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ceitas " sheetId="1" state="hidden" r:id="rId2"/>
    <sheet name="Despesas com Recursos COVID" sheetId="2" state="visible" r:id="rId3"/>
    <sheet name="Despesas com Recursos COVID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66">
  <si>
    <t xml:space="preserve">ESTADO DE ALAGOAS</t>
  </si>
  <si>
    <t xml:space="preserve">PREFEITURA MUNICIPAL DE SÃO JOSÉ DA LAJE</t>
  </si>
  <si>
    <t xml:space="preserve">RECEITAS -COVID 19</t>
  </si>
  <si>
    <t xml:space="preserve">DATA</t>
  </si>
  <si>
    <t xml:space="preserve">VALOR </t>
  </si>
  <si>
    <t xml:space="preserve">RECUR5SO</t>
  </si>
  <si>
    <t xml:space="preserve">ORIGEM</t>
  </si>
  <si>
    <t xml:space="preserve">SECRETARIA RECEBEDORA</t>
  </si>
  <si>
    <t xml:space="preserve">BAIXAR</t>
  </si>
  <si>
    <t xml:space="preserve">(R$)</t>
  </si>
  <si>
    <t xml:space="preserve">ENFRENTAMENTO DA EMERGÊNCIA DE SAÚDE NACIONAL (CRÉDITO EXTRAORDINÁRIO) </t>
  </si>
  <si>
    <t xml:space="preserve">CORONAVIRUS (COVID 19)</t>
  </si>
  <si>
    <t xml:space="preserve">SAÚDE</t>
  </si>
  <si>
    <t xml:space="preserve">PREFEITURA MUNICIPAL DE SÃO JOSÉ DA LAJE.</t>
  </si>
  <si>
    <t xml:space="preserve">SECRETARIA MUNICIPAL DE CULTURA E TURISMO/FUNDO MUNICIPAL DE CULTURA</t>
  </si>
  <si>
    <t xml:space="preserve">CNPJ:</t>
  </si>
  <si>
    <t xml:space="preserve">12.330.916/0001-99</t>
  </si>
  <si>
    <t xml:space="preserve">DEMONSTRATIVO DE EXECUÇÃO DA RECEITA E DA(S) DESPESA(S) COM A LEI ALDIR BLANC -  (COVID 19 - CULTURA)</t>
  </si>
  <si>
    <t xml:space="preserve">REFERENTE:</t>
  </si>
  <si>
    <t xml:space="preserve">PARCELA ÚNICA DE R$ 200.610,68</t>
  </si>
  <si>
    <t xml:space="preserve">DATA DO CRÉDITO </t>
  </si>
  <si>
    <t xml:space="preserve">VALOR DO CRÉDITO </t>
  </si>
  <si>
    <t xml:space="preserve">PROCESSO</t>
  </si>
  <si>
    <t xml:space="preserve">BENEFICIÁRIO/CREDOR</t>
  </si>
  <si>
    <t xml:space="preserve">CPF</t>
  </si>
  <si>
    <t xml:space="preserve">OBJETO</t>
  </si>
  <si>
    <t xml:space="preserve">NOTA FISCAL </t>
  </si>
  <si>
    <t xml:space="preserve">QUANT.</t>
  </si>
  <si>
    <t xml:space="preserve">VALOR UNITÁRIO</t>
  </si>
  <si>
    <t xml:space="preserve">VALOR TOTAL</t>
  </si>
  <si>
    <t xml:space="preserve">DATA DO </t>
  </si>
  <si>
    <t xml:space="preserve">FONTE DE</t>
  </si>
  <si>
    <t xml:space="preserve">Nº</t>
  </si>
  <si>
    <t xml:space="preserve">PAGAMENTO</t>
  </si>
  <si>
    <t xml:space="preserve">CHAMADA 01</t>
  </si>
  <si>
    <t xml:space="preserve">ANATOLE HICHARDSON  ALVES DOS SANTOS </t>
  </si>
  <si>
    <t xml:space="preserve">495.077.454-91</t>
  </si>
  <si>
    <t xml:space="preserve">Referente ao Prêmio/fomento individual por proposta de apresentação artística/cultural transmitida através de uma live em plataformas digitais oficiais do Município de São José da Laje - AL, em atendimento ao Artigo 2º, Inciso III, da Lei 14.017 de 29/06/2020</t>
  </si>
  <si>
    <t xml:space="preserve">Covid 19 - LEI 14.017/2020 ALDIR BLANC </t>
  </si>
  <si>
    <t xml:space="preserve">DORGIVAL CHAVES </t>
  </si>
  <si>
    <t xml:space="preserve">955.662.444-91</t>
  </si>
  <si>
    <t xml:space="preserve">JOSÉ CICERO PEREIRA DA SILVA </t>
  </si>
  <si>
    <t xml:space="preserve">711.097.744-78</t>
  </si>
  <si>
    <t xml:space="preserve">RENATO PEREIRA SILVA DE MELO</t>
  </si>
  <si>
    <t xml:space="preserve">072.879.984-75</t>
  </si>
  <si>
    <t xml:space="preserve">DESPESAS (COVID 19) - TOTAL</t>
  </si>
  <si>
    <t xml:space="preserve">(COVID 19) - SALDO</t>
  </si>
  <si>
    <t xml:space="preserve">Responsável:</t>
  </si>
  <si>
    <t xml:space="preserve">Maria Jacineide Maia</t>
  </si>
  <si>
    <t xml:space="preserve">Atualizado em:</t>
  </si>
  <si>
    <t xml:space="preserve">Função ou Cargo:</t>
  </si>
  <si>
    <t xml:space="preserve">Secretária Municipal de Cultura e Turismo</t>
  </si>
  <si>
    <t xml:space="preserve">PARCELA ÚNICA DE R$ 200.610,68 (CREDITADA EM 25/09/2020)</t>
  </si>
  <si>
    <t xml:space="preserve">CONTRAPARTIDA DO MUNICÍPIO</t>
  </si>
  <si>
    <t xml:space="preserve">RENDIMENTOS </t>
  </si>
  <si>
    <t xml:space="preserve">TOTAL </t>
  </si>
  <si>
    <t xml:space="preserve">CPF/CNPJ</t>
  </si>
  <si>
    <t xml:space="preserve">RETENÇÃO ISS</t>
  </si>
  <si>
    <t xml:space="preserve">RETENÇÃO IRRF</t>
  </si>
  <si>
    <t xml:space="preserve">VALOR DO </t>
  </si>
  <si>
    <t xml:space="preserve">FONTE </t>
  </si>
  <si>
    <t xml:space="preserve">PREFEITURA DE SÃO JOSÉ DA LAJE</t>
  </si>
  <si>
    <t xml:space="preserve">12.330.916/0001-99.</t>
  </si>
  <si>
    <t xml:space="preserve">Referente a retenção do ISS relacionada ao prêmio/fomento individual por proposta de apresentação artística/cultural transmitida através de uma live em plataformas digitais oficiais do Município de São José da Laje - AL, em atendimento ao Artigo 2º, Inciso III, da Lei 14.017 de 29/06/2020</t>
  </si>
  <si>
    <t xml:space="preserve">CHAMADA 02</t>
  </si>
  <si>
    <t xml:space="preserve">EDVALDO FLÁVIO CAVALCANTE DE SOUZA</t>
  </si>
  <si>
    <t xml:space="preserve">620.215.914-68 </t>
  </si>
  <si>
    <t xml:space="preserve">JOÃO PINHEIRO DE ANDRADE LYRA FILHO</t>
  </si>
  <si>
    <t xml:space="preserve">231.606.914 - 20</t>
  </si>
  <si>
    <t xml:space="preserve">JOSÉ AGNALDO CAVALCANTI CARDOSO</t>
  </si>
  <si>
    <t xml:space="preserve">053.402.844-68 </t>
  </si>
  <si>
    <t xml:space="preserve">JOSÉ CARLOS LYRA</t>
  </si>
  <si>
    <t xml:space="preserve">099.485.704-72 </t>
  </si>
  <si>
    <t xml:space="preserve">JOSÉ MARIA DE MATTOS</t>
  </si>
  <si>
    <t xml:space="preserve">112.893.174-53</t>
  </si>
  <si>
    <t xml:space="preserve">PEDRO HENRIQUE SOARES LOPES DE MORAIS</t>
  </si>
  <si>
    <t xml:space="preserve">077.137.374-05 </t>
  </si>
  <si>
    <t xml:space="preserve">RAULITO TEIXEIRA DO NASCMENTO  </t>
  </si>
  <si>
    <t xml:space="preserve">151.687.514-15 </t>
  </si>
  <si>
    <t xml:space="preserve">MARIA TEREZA DA SILVA </t>
  </si>
  <si>
    <t xml:space="preserve">337.250.204-34 </t>
  </si>
  <si>
    <t xml:space="preserve">CHAMADA 03</t>
  </si>
  <si>
    <t xml:space="preserve">CICERO VENANCIO DA SILVA </t>
  </si>
  <si>
    <t xml:space="preserve">031.153.524-10</t>
  </si>
  <si>
    <t xml:space="preserve">JOÃO CLAUDIO RIOS </t>
  </si>
  <si>
    <t xml:space="preserve">280.848.294-92</t>
  </si>
  <si>
    <t xml:space="preserve">JOÃO BATISTA HOLANDA CAVALCANTE</t>
  </si>
  <si>
    <t xml:space="preserve">133.942.074-01</t>
  </si>
  <si>
    <t xml:space="preserve">JOSÉ GUEDES CAVALCANTE FILHO   </t>
  </si>
  <si>
    <t xml:space="preserve">556.248.554-00 </t>
  </si>
  <si>
    <t xml:space="preserve">LUIZ PAIXÃO DE OLIVEIRA  </t>
  </si>
  <si>
    <t xml:space="preserve">144.480.684-05</t>
  </si>
  <si>
    <t xml:space="preserve">CHAMADA 04</t>
  </si>
  <si>
    <t xml:space="preserve">ANTÔNIO LOPES DA SILVA NETO </t>
  </si>
  <si>
    <t xml:space="preserve">077.344.084-43</t>
  </si>
  <si>
    <t xml:space="preserve">DASLAN MELO LIMA DA SILVA </t>
  </si>
  <si>
    <t xml:space="preserve">102.571.954-91 </t>
  </si>
  <si>
    <t xml:space="preserve">Referente a retenção do IRRF relacionado ao prêmio/fomento individual por proposta de apresentação artística/cultural transmitida através de uma live em plataformas digitais oficiais do Município de São José da Laje - AL, em atendimento ao Artigo 2º, Inciso III, da Lei 14.017 de 29/06/2020</t>
  </si>
  <si>
    <t xml:space="preserve">JOAQUIM ALVES DE OLIVEIRA NETO  </t>
  </si>
  <si>
    <t xml:space="preserve">041.957.364-94</t>
  </si>
  <si>
    <t xml:space="preserve">JOSÉ CICERO FERREIRA DE CARVALHO   </t>
  </si>
  <si>
    <t xml:space="preserve">134.335.714-49  </t>
  </si>
  <si>
    <t xml:space="preserve">JUAREZ FRANCISCO DA SILVA   </t>
  </si>
  <si>
    <t xml:space="preserve">035.751.684-23 </t>
  </si>
  <si>
    <t xml:space="preserve">MARIA ANGÉLICA LYRA   </t>
  </si>
  <si>
    <t xml:space="preserve">372.931.924-87 </t>
  </si>
  <si>
    <t xml:space="preserve">MARIA DA CONCEIÇÃO DE OLIVEIRA NEVES  </t>
  </si>
  <si>
    <t xml:space="preserve">277.588.014-34 </t>
  </si>
  <si>
    <t xml:space="preserve">MARIA JOSÉ SOARES DE OLIVEIRA  </t>
  </si>
  <si>
    <t xml:space="preserve">277.588.014-35</t>
  </si>
  <si>
    <t xml:space="preserve">RONALDO DE ANDRADE SILVA    </t>
  </si>
  <si>
    <t xml:space="preserve">144.785.604-05</t>
  </si>
  <si>
    <t xml:space="preserve">WALDEMAR MATIAS PEREIRA</t>
  </si>
  <si>
    <t xml:space="preserve">059.990.494-16</t>
  </si>
  <si>
    <t xml:space="preserve">CHAMADA 05</t>
  </si>
  <si>
    <r>
      <rPr>
        <sz val="8"/>
        <color rgb="FF000000"/>
        <rFont val="Calibri"/>
        <family val="2"/>
      </rPr>
      <t xml:space="preserve">ADILIO GONÇALVES DA SILVA  </t>
    </r>
    <r>
      <rPr>
        <sz val="12"/>
        <color rgb="FF000000"/>
        <rFont val="Times New Roman"/>
        <family val="1"/>
      </rPr>
      <t xml:space="preserve"> </t>
    </r>
  </si>
  <si>
    <t xml:space="preserve">087.991.424-65 </t>
  </si>
  <si>
    <t xml:space="preserve">ANDERSON VIEIRA BEZERRA </t>
  </si>
  <si>
    <t xml:space="preserve">125.793.084-23 </t>
  </si>
  <si>
    <t xml:space="preserve">ANDRE LUIZ VALENÇA LEANDRO   </t>
  </si>
  <si>
    <t xml:space="preserve">083.644.84-97 </t>
  </si>
  <si>
    <t xml:space="preserve">ANTONIO SALVADOR MARQUES FILHO  </t>
  </si>
  <si>
    <t xml:space="preserve">679.554.104-59 </t>
  </si>
  <si>
    <t xml:space="preserve">CARLOS HENRIQUE FIGUEREDO DE SOUZA</t>
  </si>
  <si>
    <t xml:space="preserve">140.605.324-44 </t>
  </si>
  <si>
    <t xml:space="preserve">CHARLES ANTÔNIO LIMA VIANA </t>
  </si>
  <si>
    <t xml:space="preserve">089.545.014-35 </t>
  </si>
  <si>
    <t xml:space="preserve">DIOGENES JOSÉ DE BRITO  </t>
  </si>
  <si>
    <t xml:space="preserve">026.468.304.83 </t>
  </si>
  <si>
    <t xml:space="preserve">DIOGENES MARCONDES DA SILVA  </t>
  </si>
  <si>
    <t xml:space="preserve">042.618.304-50</t>
  </si>
  <si>
    <t xml:space="preserve">DOUGLAS HENRIQUE BERNARO DA SILVA </t>
  </si>
  <si>
    <t xml:space="preserve">131.000.854-00</t>
  </si>
  <si>
    <t xml:space="preserve">EDIVAN DE ALMEIDA MARTINS JUNIOR </t>
  </si>
  <si>
    <t xml:space="preserve">109.465.634-89</t>
  </si>
  <si>
    <t xml:space="preserve">EDRICK VITOR VIEIRA DO NASCIMENTO</t>
  </si>
  <si>
    <t xml:space="preserve">126.550.254-40 </t>
  </si>
  <si>
    <t xml:space="preserve">EDSON BELARMINO DOS SANTOS</t>
  </si>
  <si>
    <t xml:space="preserve">042.668.324-27</t>
  </si>
  <si>
    <t xml:space="preserve">EDSON MIGUEL DA SILVA </t>
  </si>
  <si>
    <t xml:space="preserve">034.911.034.44</t>
  </si>
  <si>
    <t xml:space="preserve">EDSON SANTOS DA SILVA  </t>
  </si>
  <si>
    <t xml:space="preserve">060.738.274-43</t>
  </si>
  <si>
    <t xml:space="preserve">ELEIL BENEDITO DA SILVA </t>
  </si>
  <si>
    <t xml:space="preserve">137.394.914-77</t>
  </si>
  <si>
    <t xml:space="preserve">EMERSON PEREIRA NEVES </t>
  </si>
  <si>
    <t xml:space="preserve">117.756.304-55</t>
  </si>
  <si>
    <t xml:space="preserve">EVANDRA CARLA GOMES PEREIRA</t>
  </si>
  <si>
    <t xml:space="preserve">035.856.504-90</t>
  </si>
  <si>
    <t xml:space="preserve">EZEQUIEL BISPO DA SILVA </t>
  </si>
  <si>
    <t xml:space="preserve">076.877.914-60</t>
  </si>
  <si>
    <t xml:space="preserve">FABIO EDUARDO CHAVARRIA MONTENEGRO  </t>
  </si>
  <si>
    <t xml:space="preserve">563.073.574-87</t>
  </si>
  <si>
    <t xml:space="preserve">GUSTAVO DOS SANTOS CHICUTA </t>
  </si>
  <si>
    <t xml:space="preserve">106.986.794-23 </t>
  </si>
  <si>
    <t xml:space="preserve">ICARO EDUARDO COSTA CHAVARRIA </t>
  </si>
  <si>
    <t xml:space="preserve">123.166.394-45</t>
  </si>
  <si>
    <t xml:space="preserve">ISRAEL PEREIRA NEVES </t>
  </si>
  <si>
    <t xml:space="preserve">127.039.754-06</t>
  </si>
  <si>
    <t xml:space="preserve">IVANILDO VIEIRA DE SOUZA LIMA </t>
  </si>
  <si>
    <t xml:space="preserve">108.605.874-79</t>
  </si>
  <si>
    <t xml:space="preserve">JARBAS ALVES FRANÇA</t>
  </si>
  <si>
    <t xml:space="preserve">052.971.824-33</t>
  </si>
  <si>
    <t xml:space="preserve">JOÃO ANTONIO DO NASCIMENTO FILHO</t>
  </si>
  <si>
    <t xml:space="preserve">699.830.894-91</t>
  </si>
  <si>
    <t xml:space="preserve">JOÃO WICTOR CORREIA DOS SANTOS </t>
  </si>
  <si>
    <t xml:space="preserve">137.677.824-64 </t>
  </si>
  <si>
    <t xml:space="preserve">JOSÉ VITOR DA SILVA</t>
  </si>
  <si>
    <t xml:space="preserve">131.164.704-05 </t>
  </si>
  <si>
    <t xml:space="preserve">JÚLIO CÉSAR DIAS DA SILVA </t>
  </si>
  <si>
    <t xml:space="preserve">699.834.614-04 </t>
  </si>
  <si>
    <t xml:space="preserve">LEONARDO BARBOSA DA SILVA </t>
  </si>
  <si>
    <t xml:space="preserve">105.003.484-80 </t>
  </si>
  <si>
    <t xml:space="preserve">LUELLDO CARLOS LIMA LOPES </t>
  </si>
  <si>
    <t xml:space="preserve">077.607.904-22</t>
  </si>
  <si>
    <t xml:space="preserve">LUIZ EDUARDO CORREIA MARQUES  </t>
  </si>
  <si>
    <t xml:space="preserve">100.696.224-77 </t>
  </si>
  <si>
    <t xml:space="preserve">MÁRCIO ROBERTO ALVES GOMES  </t>
  </si>
  <si>
    <t xml:space="preserve">032.104.744-35 </t>
  </si>
  <si>
    <t xml:space="preserve">MARCOS FERNANDO DOS ANJOS SILVA  </t>
  </si>
  <si>
    <t xml:space="preserve">129.830.854-22 </t>
  </si>
  <si>
    <t xml:space="preserve">MARIA PAONNY LOPES DOS ANJOS  </t>
  </si>
  <si>
    <t xml:space="preserve">135.073.004-19 </t>
  </si>
  <si>
    <t xml:space="preserve">MICHAEL ERNANDES DIAS DA SILVA </t>
  </si>
  <si>
    <t xml:space="preserve">142.635.634-09</t>
  </si>
  <si>
    <t xml:space="preserve">RODOLFO VALERIO DA SILVA RUA </t>
  </si>
  <si>
    <t xml:space="preserve">068.867.174-80</t>
  </si>
  <si>
    <t xml:space="preserve">ROGERIO NEVES DE SOUZA </t>
  </si>
  <si>
    <t xml:space="preserve">044.394.864-01</t>
  </si>
  <si>
    <t xml:space="preserve">SEVERINO SEBASTIÃO DA SILVA </t>
  </si>
  <si>
    <t xml:space="preserve">067.110.394-67</t>
  </si>
  <si>
    <t xml:space="preserve">THIAGO RAMOS SILVA </t>
  </si>
  <si>
    <t xml:space="preserve">077.090.514-56</t>
  </si>
  <si>
    <t xml:space="preserve">UANDERSON DAVID SILVA </t>
  </si>
  <si>
    <t xml:space="preserve">077.090.514-57</t>
  </si>
  <si>
    <t xml:space="preserve">WEMISON BATISTA CAVALCANTE DA SILVA </t>
  </si>
  <si>
    <t xml:space="preserve">042.710.934-59  </t>
  </si>
  <si>
    <t xml:space="preserve">WEMERSON DA COSTA SILVA  </t>
  </si>
  <si>
    <t xml:space="preserve">126.485.224-09</t>
  </si>
  <si>
    <t xml:space="preserve">WILLAMS MACIANO CESARIO DA SILVA   </t>
  </si>
  <si>
    <t xml:space="preserve">049.723.884-55</t>
  </si>
  <si>
    <t xml:space="preserve">CHAMADA 06</t>
  </si>
  <si>
    <t xml:space="preserve">JOSEMARY OMENA PASSOS FERRARE </t>
  </si>
  <si>
    <t xml:space="preserve">139.914.854-00 </t>
  </si>
  <si>
    <t xml:space="preserve">CHAMADA  06</t>
  </si>
  <si>
    <t xml:space="preserve">Referente a retenção do IRRF relacionada ao prêmio/fomento individual por proposta de apresentação artística/cultural transmitida através de uma live em plataformas digitais oficiais do Município de São José da Laje - AL, em atendimento ao Artigo 2º, Inciso III, da Lei 14.017 de 29/06/2020</t>
  </si>
  <si>
    <t xml:space="preserve">139.914.854-00</t>
  </si>
  <si>
    <t xml:space="preserve">CHAMADA  07</t>
  </si>
  <si>
    <t xml:space="preserve">EMERSON ALVES DA SILVA  </t>
  </si>
  <si>
    <t xml:space="preserve">072.705.254-39 </t>
  </si>
  <si>
    <t xml:space="preserve">VANESSA MARIA FERREIRA DA SILVA     </t>
  </si>
  <si>
    <t xml:space="preserve">087.407.034-27 </t>
  </si>
  <si>
    <t xml:space="preserve">CHAMADA 08 </t>
  </si>
  <si>
    <t xml:space="preserve">ANTONIO INÁCIO DA SILVA  </t>
  </si>
  <si>
    <t xml:space="preserve">CHAMADA  08</t>
  </si>
  <si>
    <t xml:space="preserve">DALVA GOMES DE ANDRADE    </t>
  </si>
  <si>
    <t xml:space="preserve">133.900.308-24 </t>
  </si>
  <si>
    <t xml:space="preserve">INGRID MARIA FERREIRA GOMES DA SILVA  </t>
  </si>
  <si>
    <t xml:space="preserve">407.621.928-79 </t>
  </si>
  <si>
    <t xml:space="preserve">LEIDIANE ALVES CAVALCANTI </t>
  </si>
  <si>
    <t xml:space="preserve">084.777.044-30 </t>
  </si>
  <si>
    <t xml:space="preserve">LUCIANA SILVA DE LIMA </t>
  </si>
  <si>
    <t xml:space="preserve">129.817.694-80 </t>
  </si>
  <si>
    <t xml:space="preserve">MARIA APARECIDA FERREIRA GOMES </t>
  </si>
  <si>
    <t xml:space="preserve">662.014.894-87 </t>
  </si>
  <si>
    <t xml:space="preserve">MARLENE ALVES GOMES </t>
  </si>
  <si>
    <t xml:space="preserve">210.688.524-53 </t>
  </si>
  <si>
    <t xml:space="preserve">NADJA MARY SANTOS DA SILVA   </t>
  </si>
  <si>
    <t xml:space="preserve">022.858.064-18 </t>
  </si>
  <si>
    <t xml:space="preserve">SILVIA FERREIRA DA SILVA</t>
  </si>
  <si>
    <t xml:space="preserve">035.838.964-08 </t>
  </si>
  <si>
    <t xml:space="preserve">WILMA SILVA DOS SANTOS </t>
  </si>
  <si>
    <t xml:space="preserve">115.425.204-36 </t>
  </si>
  <si>
    <t xml:space="preserve">CHAMADA  09</t>
  </si>
  <si>
    <t xml:space="preserve">TIAGO GARCIA DE ARAÚJO</t>
  </si>
  <si>
    <t xml:space="preserve">126.422.174-69 </t>
  </si>
  <si>
    <t xml:space="preserve">CHAMADA  11</t>
  </si>
  <si>
    <t xml:space="preserve">JAELSON SOUZA OLIVEIRA DA SILVA </t>
  </si>
  <si>
    <t xml:space="preserve">123. 639.124.11 </t>
  </si>
  <si>
    <t xml:space="preserve">MARIA RAQUEL FIRMINO RAMOS </t>
  </si>
  <si>
    <t xml:space="preserve">060.210.284-73</t>
  </si>
  <si>
    <t xml:space="preserve">CHAMADA 12</t>
  </si>
  <si>
    <t xml:space="preserve">ALEX ENIO DA SILVA </t>
  </si>
  <si>
    <t xml:space="preserve">066.103.014-84 </t>
  </si>
  <si>
    <t xml:space="preserve">CHAMADA  12</t>
  </si>
  <si>
    <t xml:space="preserve">ELY CÂNDIDO DE ARAÚJO  </t>
  </si>
  <si>
    <t xml:space="preserve">073.938.954-80</t>
  </si>
  <si>
    <t xml:space="preserve">Referente ao Prêmio/fomento individual por proposta de apresentação artística/cultural transmitida através de uma live em plataformas digitais oficiais do Município de São José da Laje - AL, em atendimento ao Artigo 2º, Inciso III, da Lei 14.017 de 29/06/2021</t>
  </si>
  <si>
    <t xml:space="preserve">RAFAEL DOS ANJOS LAURINDO </t>
  </si>
  <si>
    <t xml:space="preserve">077.242.454-36 </t>
  </si>
  <si>
    <t xml:space="preserve">Referente ao Prêmio/fomento individual por proposta de apresentação artística/cultural transmitida através de uma live em plataformas digitais oficiais do Município de São José da Laje - AL, em atendimento ao Artigo 2º, Inciso III, da Lei 14.017 de 29/06/2022</t>
  </si>
  <si>
    <t xml:space="preserve">ROBERTA CRISTINA DA SILVA</t>
  </si>
  <si>
    <t xml:space="preserve">074.445.134-57 </t>
  </si>
  <si>
    <t xml:space="preserve">Referente ao Prêmio/fomento individual por proposta de apresentação artística/cultural transmitida através de uma live em plataformas digitais oficiais do Município de São José da Laje - AL, em atendimento ao Artigo 2º, Inciso III, da Lei 14.017 de 29/06/2023</t>
  </si>
  <si>
    <t xml:space="preserve">WAGNER CAVALCANTE DE AGUIAR</t>
  </si>
  <si>
    <t xml:space="preserve">033.240.804-36 </t>
  </si>
  <si>
    <t xml:space="preserve">Referente ao Prêmio/fomento individual por proposta de apresentação artística/cultural transmitida através de uma live em plataformas digitais oficiais do Município de São José da Laje - AL, em atendimento ao Artigo 2º, Inciso III, da Lei 14.017 de 29/06/2024</t>
  </si>
  <si>
    <t xml:space="preserve">WALQUIRIA LAURINDO DOS ANJOS</t>
  </si>
  <si>
    <t xml:space="preserve">066.960.034-28 </t>
  </si>
  <si>
    <t xml:space="preserve">Referente ao Prêmio/fomento individual por proposta de apresentação artística/cultural transmitida através de uma live em plataformas digitais oficiais do Município de São José da Laje - AL, em atendimento ao Artigo 2º, Inciso III, da Lei 14.017 de 29/06/2025</t>
  </si>
  <si>
    <t xml:space="preserve">30/12/2O2O</t>
  </si>
  <si>
    <t xml:space="preserve">DESPESAS (COVID 19 CULTURAL) - TOTAL</t>
  </si>
  <si>
    <t xml:space="preserve">SALDO FINANCEIRO</t>
  </si>
  <si>
    <t xml:space="preserve">Assinatura da responsável</t>
  </si>
  <si>
    <t xml:space="preserve">CPF da responsável: </t>
  </si>
  <si>
    <t xml:space="preserve">210.686.074-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&quot;R$&quot;* #,##0.00_-;&quot;-R$&quot;* #,##0.00_-;_-&quot;R$&quot;* \-??_-;_-@_-"/>
    <numFmt numFmtId="168" formatCode="000000000\-00"/>
    <numFmt numFmtId="169" formatCode="00"/>
    <numFmt numFmtId="170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47880</xdr:colOff>
      <xdr:row>0</xdr:row>
      <xdr:rowOff>961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0400" y="0"/>
          <a:ext cx="1560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14"/>
    <col collapsed="false" customWidth="true" hidden="false" outlineLevel="0" max="3" min="3" style="1" width="64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2" width="15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" hidden="false" customHeight="false" outlineLevel="0" collapsed="false">
      <c r="A4" s="5"/>
      <c r="B4" s="5"/>
      <c r="C4" s="5"/>
      <c r="D4" s="5"/>
    </row>
    <row r="5" customFormat="false" ht="12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2" hidden="false" customHeight="false" outlineLevel="0" collapsed="false">
      <c r="A6" s="6"/>
      <c r="B6" s="7" t="s">
        <v>9</v>
      </c>
      <c r="C6" s="6"/>
      <c r="D6" s="6"/>
      <c r="E6" s="6"/>
      <c r="F6" s="6"/>
    </row>
    <row r="7" customFormat="false" ht="12" hidden="false" customHeight="false" outlineLevel="0" collapsed="false">
      <c r="A7" s="8" t="n">
        <v>43920</v>
      </c>
      <c r="B7" s="9" t="n">
        <v>47710</v>
      </c>
      <c r="C7" s="10" t="s">
        <v>10</v>
      </c>
      <c r="D7" s="10" t="s">
        <v>11</v>
      </c>
      <c r="E7" s="10" t="s">
        <v>12</v>
      </c>
      <c r="F7" s="10"/>
    </row>
    <row r="8" customFormat="false" ht="12" hidden="false" customHeight="false" outlineLevel="0" collapsed="false">
      <c r="A8" s="8" t="n">
        <v>43930</v>
      </c>
      <c r="B8" s="9" t="n">
        <v>161773.57</v>
      </c>
      <c r="C8" s="10" t="s">
        <v>10</v>
      </c>
      <c r="D8" s="10" t="s">
        <v>11</v>
      </c>
      <c r="E8" s="10" t="s">
        <v>12</v>
      </c>
      <c r="F8" s="10"/>
    </row>
    <row r="9" customFormat="false" ht="12" hidden="false" customHeight="false" outlineLevel="0" collapsed="false">
      <c r="A9" s="8" t="n">
        <v>43963</v>
      </c>
      <c r="B9" s="11" t="n">
        <v>500000</v>
      </c>
      <c r="C9" s="10" t="s">
        <v>10</v>
      </c>
      <c r="D9" s="10" t="s">
        <v>11</v>
      </c>
      <c r="E9" s="10" t="s">
        <v>12</v>
      </c>
      <c r="F9" s="10"/>
    </row>
    <row r="10" customFormat="false" ht="12.75" hidden="false" customHeight="false" outlineLevel="0" collapsed="false">
      <c r="A10" s="8" t="n">
        <v>43963</v>
      </c>
      <c r="B10" s="11" t="n">
        <v>2000000</v>
      </c>
      <c r="C10" s="10" t="s">
        <v>10</v>
      </c>
      <c r="D10" s="10" t="s">
        <v>11</v>
      </c>
      <c r="E10" s="10" t="s">
        <v>12</v>
      </c>
      <c r="F10" s="10"/>
    </row>
    <row r="11" customFormat="false" ht="15.75" hidden="false" customHeight="true" outlineLevel="0" collapsed="false">
      <c r="B11" s="12" t="n">
        <f aca="false">SUM(B7:B10)</f>
        <v>2709483.57</v>
      </c>
    </row>
  </sheetData>
  <mergeCells count="6"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7"/>
    <col collapsed="false" customWidth="true" hidden="false" outlineLevel="0" max="3" min="3" style="1" width="13.7"/>
    <col collapsed="false" customWidth="true" hidden="false" outlineLevel="0" max="4" min="4" style="1" width="55.42"/>
    <col collapsed="false" customWidth="true" hidden="false" outlineLevel="0" max="5" min="5" style="1" width="6.28"/>
    <col collapsed="false" customWidth="true" hidden="false" outlineLevel="0" max="6" min="6" style="1" width="9.56"/>
    <col collapsed="false" customWidth="true" hidden="false" outlineLevel="0" max="7" min="7" style="1" width="8.41"/>
    <col collapsed="false" customWidth="true" hidden="false" outlineLevel="0" max="8" min="8" style="13" width="10.13"/>
    <col collapsed="false" customWidth="true" hidden="false" outlineLevel="0" max="9" min="9" style="2" width="11.7"/>
    <col collapsed="false" customWidth="true" hidden="false" outlineLevel="0" max="10" min="10" style="2" width="12.1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14" t="s">
        <v>13</v>
      </c>
      <c r="B1" s="14"/>
      <c r="C1" s="3"/>
      <c r="D1" s="3"/>
      <c r="E1" s="3"/>
      <c r="F1" s="3"/>
      <c r="G1" s="3"/>
      <c r="H1" s="15"/>
      <c r="I1" s="3"/>
      <c r="J1" s="3"/>
    </row>
    <row r="2" customFormat="false" ht="12" hidden="false" customHeight="false" outlineLevel="0" collapsed="false">
      <c r="A2" s="16" t="s">
        <v>14</v>
      </c>
      <c r="B2" s="16"/>
      <c r="C2" s="17"/>
      <c r="D2" s="3"/>
      <c r="E2" s="3"/>
      <c r="F2" s="3"/>
      <c r="G2" s="3"/>
      <c r="H2" s="15"/>
      <c r="I2" s="3"/>
      <c r="J2" s="3"/>
    </row>
    <row r="3" customFormat="false" ht="15" hidden="false" customHeight="true" outlineLevel="0" collapsed="false">
      <c r="A3" s="3" t="s">
        <v>15</v>
      </c>
      <c r="B3" s="18" t="s">
        <v>16</v>
      </c>
      <c r="C3" s="3"/>
      <c r="D3" s="3"/>
      <c r="E3" s="3"/>
      <c r="F3" s="3"/>
      <c r="G3" s="3"/>
      <c r="H3" s="15"/>
      <c r="I3" s="3"/>
      <c r="J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15"/>
      <c r="I4" s="3"/>
      <c r="J4" s="3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A6" s="20" t="s">
        <v>18</v>
      </c>
      <c r="B6" s="19" t="s">
        <v>19</v>
      </c>
      <c r="C6" s="19"/>
      <c r="D6" s="21"/>
      <c r="E6" s="21"/>
      <c r="F6" s="21"/>
      <c r="G6" s="21"/>
      <c r="H6" s="22"/>
      <c r="I6" s="21"/>
      <c r="J6" s="21"/>
    </row>
    <row r="7" customFormat="false" ht="12" hidden="false" customHeight="false" outlineLevel="0" collapsed="false">
      <c r="A7" s="23"/>
      <c r="B7" s="23"/>
      <c r="C7" s="23"/>
      <c r="D7" s="23"/>
      <c r="E7" s="23"/>
      <c r="F7" s="23"/>
      <c r="G7" s="23"/>
      <c r="H7" s="24"/>
      <c r="I7" s="23"/>
      <c r="J7" s="23"/>
    </row>
    <row r="8" customFormat="false" ht="12" hidden="false" customHeight="false" outlineLevel="0" collapsed="false">
      <c r="A8" s="25" t="s">
        <v>20</v>
      </c>
      <c r="B8" s="25"/>
      <c r="C8" s="25"/>
      <c r="D8" s="25"/>
      <c r="E8" s="25"/>
      <c r="F8" s="25"/>
      <c r="G8" s="26"/>
      <c r="H8" s="27"/>
      <c r="I8" s="28" t="n">
        <v>44099</v>
      </c>
      <c r="J8" s="23"/>
    </row>
    <row r="9" customFormat="false" ht="12" hidden="false" customHeight="false" outlineLevel="0" collapsed="false">
      <c r="A9" s="25" t="s">
        <v>21</v>
      </c>
      <c r="B9" s="25"/>
      <c r="C9" s="25"/>
      <c r="D9" s="25"/>
      <c r="E9" s="25"/>
      <c r="F9" s="25"/>
      <c r="G9" s="26"/>
      <c r="H9" s="27"/>
      <c r="I9" s="29" t="n">
        <v>200610.68</v>
      </c>
      <c r="J9" s="23"/>
    </row>
    <row r="10" customFormat="false" ht="12" hidden="false" customHeight="false" outlineLevel="0" collapsed="false">
      <c r="A10" s="5"/>
      <c r="B10" s="5"/>
      <c r="C10" s="5"/>
    </row>
    <row r="11" customFormat="false" ht="12" hidden="false" customHeight="true" outlineLevel="0" collapsed="false">
      <c r="A11" s="30" t="s">
        <v>22</v>
      </c>
      <c r="B11" s="6" t="s">
        <v>23</v>
      </c>
      <c r="C11" s="6" t="s">
        <v>24</v>
      </c>
      <c r="D11" s="6" t="s">
        <v>25</v>
      </c>
      <c r="E11" s="6" t="s">
        <v>26</v>
      </c>
      <c r="F11" s="6"/>
      <c r="G11" s="31" t="s">
        <v>27</v>
      </c>
      <c r="H11" s="32" t="s">
        <v>28</v>
      </c>
      <c r="I11" s="33" t="s">
        <v>29</v>
      </c>
      <c r="J11" s="34" t="s">
        <v>30</v>
      </c>
      <c r="K11" s="34" t="s">
        <v>31</v>
      </c>
    </row>
    <row r="12" customFormat="false" ht="12" hidden="false" customHeight="false" outlineLevel="0" collapsed="false">
      <c r="A12" s="35" t="s">
        <v>32</v>
      </c>
      <c r="B12" s="6"/>
      <c r="C12" s="6"/>
      <c r="D12" s="6"/>
      <c r="E12" s="36" t="s">
        <v>32</v>
      </c>
      <c r="F12" s="35" t="s">
        <v>3</v>
      </c>
      <c r="G12" s="31"/>
      <c r="H12" s="32"/>
      <c r="I12" s="33"/>
      <c r="J12" s="37" t="s">
        <v>33</v>
      </c>
      <c r="K12" s="37"/>
    </row>
    <row r="13" customFormat="false" ht="55.5" hidden="false" customHeight="true" outlineLevel="0" collapsed="false">
      <c r="A13" s="38" t="s">
        <v>34</v>
      </c>
      <c r="B13" s="39" t="s">
        <v>35</v>
      </c>
      <c r="C13" s="40" t="s">
        <v>36</v>
      </c>
      <c r="D13" s="41" t="s">
        <v>37</v>
      </c>
      <c r="E13" s="42" t="n">
        <v>1</v>
      </c>
      <c r="F13" s="43" t="n">
        <v>44169</v>
      </c>
      <c r="G13" s="44" t="n">
        <v>1</v>
      </c>
      <c r="H13" s="45" t="n">
        <v>1500</v>
      </c>
      <c r="I13" s="46" t="n">
        <f aca="false">G13*H13</f>
        <v>1500</v>
      </c>
      <c r="J13" s="43" t="n">
        <v>44189</v>
      </c>
      <c r="K13" s="47" t="s">
        <v>38</v>
      </c>
    </row>
    <row r="14" customFormat="false" ht="45" hidden="false" customHeight="false" outlineLevel="0" collapsed="false">
      <c r="A14" s="38" t="s">
        <v>34</v>
      </c>
      <c r="B14" s="40" t="s">
        <v>39</v>
      </c>
      <c r="C14" s="40" t="s">
        <v>40</v>
      </c>
      <c r="D14" s="41" t="s">
        <v>37</v>
      </c>
      <c r="E14" s="48" t="n">
        <v>1</v>
      </c>
      <c r="F14" s="49" t="n">
        <v>44169</v>
      </c>
      <c r="G14" s="50" t="n">
        <v>1</v>
      </c>
      <c r="H14" s="45" t="n">
        <v>1500</v>
      </c>
      <c r="I14" s="46" t="n">
        <f aca="false">G14*H14</f>
        <v>1500</v>
      </c>
      <c r="J14" s="43" t="n">
        <v>44189</v>
      </c>
      <c r="K14" s="47" t="s">
        <v>38</v>
      </c>
    </row>
    <row r="15" customFormat="false" ht="45" hidden="false" customHeight="false" outlineLevel="0" collapsed="false">
      <c r="A15" s="38" t="s">
        <v>34</v>
      </c>
      <c r="B15" s="51" t="s">
        <v>41</v>
      </c>
      <c r="C15" s="52" t="s">
        <v>42</v>
      </c>
      <c r="D15" s="41" t="s">
        <v>37</v>
      </c>
      <c r="E15" s="48" t="n">
        <v>1</v>
      </c>
      <c r="F15" s="49" t="n">
        <v>44169</v>
      </c>
      <c r="G15" s="50" t="n">
        <v>1</v>
      </c>
      <c r="H15" s="45" t="n">
        <v>1500</v>
      </c>
      <c r="I15" s="46" t="n">
        <f aca="false">G15*H15</f>
        <v>1500</v>
      </c>
      <c r="J15" s="43" t="n">
        <v>44189</v>
      </c>
      <c r="K15" s="47" t="s">
        <v>38</v>
      </c>
    </row>
    <row r="16" customFormat="false" ht="42.75" hidden="false" customHeight="true" outlineLevel="0" collapsed="false">
      <c r="A16" s="38" t="s">
        <v>34</v>
      </c>
      <c r="B16" s="51" t="s">
        <v>43</v>
      </c>
      <c r="C16" s="52" t="s">
        <v>44</v>
      </c>
      <c r="D16" s="41" t="s">
        <v>37</v>
      </c>
      <c r="E16" s="48" t="n">
        <v>1</v>
      </c>
      <c r="F16" s="53" t="n">
        <v>44169</v>
      </c>
      <c r="G16" s="50" t="n">
        <v>1</v>
      </c>
      <c r="H16" s="45" t="n">
        <v>1500</v>
      </c>
      <c r="I16" s="54" t="n">
        <f aca="false">G16*H16</f>
        <v>1500</v>
      </c>
      <c r="J16" s="43" t="n">
        <v>44190</v>
      </c>
      <c r="K16" s="47" t="s">
        <v>38</v>
      </c>
    </row>
    <row r="17" customFormat="false" ht="12" hidden="false" customHeight="false" outlineLevel="0" collapsed="false">
      <c r="A17" s="55"/>
      <c r="B17" s="56"/>
      <c r="C17" s="56"/>
      <c r="D17" s="56"/>
      <c r="E17" s="56"/>
      <c r="F17" s="56"/>
      <c r="G17" s="56"/>
      <c r="I17" s="54" t="n">
        <f aca="false">G17*H17</f>
        <v>0</v>
      </c>
      <c r="J17" s="43" t="n">
        <v>44191</v>
      </c>
    </row>
    <row r="18" customFormat="false" ht="15" hidden="false" customHeight="true" outlineLevel="0" collapsed="false">
      <c r="A18" s="57" t="s">
        <v>45</v>
      </c>
      <c r="B18" s="57"/>
      <c r="C18" s="26"/>
      <c r="D18" s="26"/>
      <c r="E18" s="26"/>
      <c r="F18" s="26"/>
      <c r="G18" s="26"/>
      <c r="H18" s="26"/>
      <c r="I18" s="58" t="n">
        <f aca="false">SUM(I13:I17)</f>
        <v>6000</v>
      </c>
    </row>
    <row r="19" customFormat="false" ht="15" hidden="false" customHeight="true" outlineLevel="0" collapsed="false">
      <c r="A19" s="57" t="s">
        <v>46</v>
      </c>
      <c r="B19" s="57"/>
      <c r="C19" s="26"/>
      <c r="D19" s="26"/>
      <c r="E19" s="26"/>
      <c r="F19" s="26"/>
      <c r="G19" s="26"/>
      <c r="H19" s="27"/>
      <c r="I19" s="58" t="n">
        <f aca="false">-I9-I18</f>
        <v>-206610.68</v>
      </c>
    </row>
    <row r="21" customFormat="false" ht="15.75" hidden="false" customHeight="true" outlineLevel="0" collapsed="false">
      <c r="A21" s="59" t="s">
        <v>47</v>
      </c>
      <c r="C21" s="19" t="s">
        <v>48</v>
      </c>
      <c r="D21" s="19"/>
      <c r="E21" s="0"/>
      <c r="F21" s="5"/>
      <c r="G21" s="5"/>
      <c r="H21" s="60" t="s">
        <v>49</v>
      </c>
      <c r="I21" s="61" t="n">
        <v>44155</v>
      </c>
    </row>
    <row r="22" customFormat="false" ht="12" hidden="false" customHeight="false" outlineLevel="0" collapsed="false">
      <c r="A22" s="59" t="s">
        <v>50</v>
      </c>
      <c r="C22" s="19" t="s">
        <v>51</v>
      </c>
      <c r="D22" s="19"/>
      <c r="E22" s="19"/>
      <c r="F22" s="19"/>
      <c r="G22" s="19"/>
    </row>
    <row r="31" customFormat="false" ht="12" hidden="false" customHeight="false" outlineLevel="0" collapsed="false">
      <c r="C31" s="1" t="n">
        <v>0</v>
      </c>
    </row>
  </sheetData>
  <mergeCells count="16">
    <mergeCell ref="A1:B1"/>
    <mergeCell ref="A5:J5"/>
    <mergeCell ref="B6:C6"/>
    <mergeCell ref="A8:F8"/>
    <mergeCell ref="A9:F9"/>
    <mergeCell ref="B11:B12"/>
    <mergeCell ref="C11:C12"/>
    <mergeCell ref="D11:D12"/>
    <mergeCell ref="E11:F11"/>
    <mergeCell ref="G11:G12"/>
    <mergeCell ref="H11:H12"/>
    <mergeCell ref="I11:I12"/>
    <mergeCell ref="A18:B18"/>
    <mergeCell ref="A19:B19"/>
    <mergeCell ref="C21:D21"/>
    <mergeCell ref="C22:F22"/>
  </mergeCells>
  <printOptions headings="false" gridLines="false" gridLinesSet="true" horizontalCentered="false" verticalCentered="false"/>
  <pageMargins left="0.159722222222222" right="0.179861111111111" top="0.9777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9" colorId="64" zoomScale="118" zoomScaleNormal="118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28"/>
    <col collapsed="false" customWidth="true" hidden="false" outlineLevel="0" max="3" min="3" style="1" width="14.99"/>
    <col collapsed="false" customWidth="true" hidden="false" outlineLevel="0" max="4" min="4" style="1" width="45.99"/>
    <col collapsed="false" customWidth="true" hidden="false" outlineLevel="0" max="5" min="5" style="1" width="5.85"/>
    <col collapsed="false" customWidth="true" hidden="false" outlineLevel="0" max="6" min="6" style="1" width="9.56"/>
    <col collapsed="false" customWidth="true" hidden="false" outlineLevel="0" max="7" min="7" style="1" width="6.56"/>
    <col collapsed="false" customWidth="true" hidden="false" outlineLevel="0" max="8" min="8" style="13" width="10.56"/>
    <col collapsed="false" customWidth="true" hidden="false" outlineLevel="0" max="9" min="9" style="2" width="11.42"/>
    <col collapsed="false" customWidth="true" hidden="false" outlineLevel="0" max="10" min="10" style="2" width="9.99"/>
    <col collapsed="false" customWidth="true" hidden="false" outlineLevel="0" max="11" min="11" style="2" width="12.14"/>
    <col collapsed="false" customWidth="true" hidden="false" outlineLevel="0" max="12" min="12" style="2" width="12.42"/>
    <col collapsed="false" customWidth="true" hidden="false" outlineLevel="0" max="13" min="13" style="1" width="12.42"/>
  </cols>
  <sheetData>
    <row r="1" customFormat="false" ht="82.5" hidden="false" customHeight="true" outlineLevel="0" collapsed="false">
      <c r="A1" s="0"/>
      <c r="B1" s="0"/>
      <c r="C1" s="3"/>
      <c r="D1" s="3"/>
      <c r="E1" s="3"/>
      <c r="F1" s="3"/>
      <c r="G1" s="3"/>
      <c r="H1" s="15"/>
      <c r="I1" s="3"/>
      <c r="J1" s="3"/>
      <c r="K1" s="3"/>
      <c r="L1" s="3"/>
    </row>
    <row r="2" customFormat="false" ht="15" hidden="false" customHeight="false" outlineLevel="0" collapsed="false">
      <c r="A2" s="16" t="s">
        <v>14</v>
      </c>
      <c r="B2" s="16"/>
      <c r="C2" s="17"/>
      <c r="D2" s="3"/>
      <c r="E2" s="3"/>
      <c r="F2" s="3"/>
      <c r="G2" s="3"/>
      <c r="H2" s="15"/>
      <c r="I2" s="3"/>
      <c r="J2" s="3"/>
      <c r="K2" s="3"/>
      <c r="L2" s="3"/>
    </row>
    <row r="3" customFormat="false" ht="15" hidden="false" customHeight="false" outlineLevel="0" collapsed="false">
      <c r="A3" s="3" t="s">
        <v>15</v>
      </c>
      <c r="B3" s="18" t="s">
        <v>16</v>
      </c>
      <c r="C3" s="3"/>
      <c r="D3" s="3"/>
      <c r="E3" s="3"/>
      <c r="F3" s="3"/>
      <c r="G3" s="3"/>
      <c r="H3" s="15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15"/>
      <c r="I4" s="3"/>
      <c r="J4" s="3"/>
      <c r="K4" s="3"/>
      <c r="L4" s="3"/>
    </row>
    <row r="5" customFormat="false" ht="15" hidden="false" customHeight="fals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20" t="s">
        <v>18</v>
      </c>
      <c r="B6" s="62" t="s">
        <v>52</v>
      </c>
      <c r="C6" s="63"/>
      <c r="D6" s="63"/>
      <c r="E6" s="63"/>
      <c r="F6" s="63"/>
      <c r="G6" s="63"/>
      <c r="H6" s="64"/>
      <c r="I6" s="29" t="n">
        <v>200610.68</v>
      </c>
      <c r="J6" s="65"/>
      <c r="K6" s="65"/>
      <c r="L6" s="23"/>
    </row>
    <row r="7" customFormat="false" ht="15" hidden="false" customHeight="false" outlineLevel="0" collapsed="false">
      <c r="A7" s="20"/>
      <c r="B7" s="66" t="s">
        <v>53</v>
      </c>
      <c r="C7" s="67"/>
      <c r="D7" s="63"/>
      <c r="E7" s="63"/>
      <c r="F7" s="63"/>
      <c r="G7" s="63"/>
      <c r="H7" s="64"/>
      <c r="I7" s="29" t="n">
        <v>316</v>
      </c>
      <c r="J7" s="65"/>
      <c r="K7" s="65"/>
      <c r="L7" s="23"/>
    </row>
    <row r="8" customFormat="false" ht="15" hidden="false" customHeight="false" outlineLevel="0" collapsed="false">
      <c r="A8" s="20"/>
      <c r="B8" s="66" t="s">
        <v>54</v>
      </c>
      <c r="C8" s="67"/>
      <c r="D8" s="63"/>
      <c r="E8" s="63"/>
      <c r="F8" s="63"/>
      <c r="G8" s="63"/>
      <c r="H8" s="64"/>
      <c r="I8" s="29" t="n">
        <v>0</v>
      </c>
      <c r="J8" s="65"/>
      <c r="K8" s="65"/>
      <c r="L8" s="23"/>
    </row>
    <row r="9" customFormat="false" ht="15" hidden="false" customHeight="false" outlineLevel="0" collapsed="false">
      <c r="A9" s="20"/>
      <c r="B9" s="66" t="s">
        <v>55</v>
      </c>
      <c r="C9" s="67"/>
      <c r="D9" s="63"/>
      <c r="E9" s="63"/>
      <c r="F9" s="63"/>
      <c r="G9" s="63"/>
      <c r="H9" s="64"/>
      <c r="I9" s="29" t="n">
        <f aca="false">SUM(I6:I8)</f>
        <v>200926.68</v>
      </c>
      <c r="J9" s="65"/>
      <c r="K9" s="65"/>
      <c r="L9" s="23"/>
    </row>
    <row r="10" customFormat="false" ht="15" hidden="false" customHeight="false" outlineLevel="0" collapsed="false">
      <c r="A10" s="5"/>
      <c r="B10" s="5"/>
      <c r="C10" s="5"/>
    </row>
    <row r="11" customFormat="false" ht="15" hidden="false" customHeight="true" outlineLevel="0" collapsed="false">
      <c r="A11" s="30" t="s">
        <v>22</v>
      </c>
      <c r="B11" s="6" t="s">
        <v>23</v>
      </c>
      <c r="C11" s="6" t="s">
        <v>56</v>
      </c>
      <c r="D11" s="6" t="s">
        <v>25</v>
      </c>
      <c r="E11" s="6" t="s">
        <v>26</v>
      </c>
      <c r="F11" s="6"/>
      <c r="G11" s="31" t="s">
        <v>27</v>
      </c>
      <c r="H11" s="32" t="s">
        <v>28</v>
      </c>
      <c r="I11" s="33" t="s">
        <v>57</v>
      </c>
      <c r="J11" s="68" t="s">
        <v>58</v>
      </c>
      <c r="K11" s="69" t="s">
        <v>59</v>
      </c>
      <c r="L11" s="34" t="s">
        <v>30</v>
      </c>
      <c r="M11" s="34" t="s">
        <v>60</v>
      </c>
    </row>
    <row r="12" customFormat="false" ht="15" hidden="false" customHeight="false" outlineLevel="0" collapsed="false">
      <c r="A12" s="35" t="s">
        <v>32</v>
      </c>
      <c r="B12" s="6"/>
      <c r="C12" s="6"/>
      <c r="D12" s="6"/>
      <c r="E12" s="36" t="s">
        <v>32</v>
      </c>
      <c r="F12" s="35" t="s">
        <v>3</v>
      </c>
      <c r="G12" s="31"/>
      <c r="H12" s="32"/>
      <c r="I12" s="33"/>
      <c r="J12" s="68"/>
      <c r="K12" s="70" t="s">
        <v>33</v>
      </c>
      <c r="L12" s="37" t="s">
        <v>33</v>
      </c>
      <c r="M12" s="37"/>
    </row>
    <row r="13" customFormat="false" ht="56.25" hidden="false" customHeight="false" outlineLevel="0" collapsed="false">
      <c r="A13" s="71" t="s">
        <v>34</v>
      </c>
      <c r="B13" s="72" t="s">
        <v>35</v>
      </c>
      <c r="C13" s="73" t="s">
        <v>36</v>
      </c>
      <c r="D13" s="74" t="s">
        <v>37</v>
      </c>
      <c r="E13" s="75" t="n">
        <v>1</v>
      </c>
      <c r="F13" s="76" t="n">
        <v>44169</v>
      </c>
      <c r="G13" s="77" t="n">
        <v>1</v>
      </c>
      <c r="H13" s="78" t="n">
        <v>1500</v>
      </c>
      <c r="I13" s="79" t="n">
        <v>75</v>
      </c>
      <c r="J13" s="79"/>
      <c r="K13" s="78" t="n">
        <f aca="false">H13-I13-J13</f>
        <v>1425</v>
      </c>
      <c r="L13" s="76" t="n">
        <v>44189</v>
      </c>
      <c r="M13" s="80" t="s">
        <v>38</v>
      </c>
    </row>
    <row r="14" customFormat="false" ht="56.25" hidden="false" customHeight="false" outlineLevel="0" collapsed="false">
      <c r="A14" s="81" t="s">
        <v>34</v>
      </c>
      <c r="B14" s="82" t="s">
        <v>61</v>
      </c>
      <c r="C14" s="83" t="s">
        <v>62</v>
      </c>
      <c r="D14" s="84" t="s">
        <v>63</v>
      </c>
      <c r="E14" s="85" t="n">
        <v>1</v>
      </c>
      <c r="F14" s="86" t="n">
        <v>44169</v>
      </c>
      <c r="G14" s="87" t="n">
        <v>1</v>
      </c>
      <c r="H14" s="88"/>
      <c r="I14" s="89"/>
      <c r="J14" s="89"/>
      <c r="K14" s="88" t="n">
        <v>75</v>
      </c>
      <c r="L14" s="86" t="n">
        <v>44189</v>
      </c>
      <c r="M14" s="90" t="s">
        <v>38</v>
      </c>
    </row>
    <row r="15" customFormat="false" ht="56.25" hidden="false" customHeight="false" outlineLevel="0" collapsed="false">
      <c r="A15" s="91" t="s">
        <v>34</v>
      </c>
      <c r="B15" s="92" t="s">
        <v>39</v>
      </c>
      <c r="C15" s="73" t="s">
        <v>40</v>
      </c>
      <c r="D15" s="74" t="s">
        <v>37</v>
      </c>
      <c r="E15" s="93" t="n">
        <v>1</v>
      </c>
      <c r="F15" s="94" t="n">
        <v>44169</v>
      </c>
      <c r="G15" s="95" t="n">
        <v>1</v>
      </c>
      <c r="H15" s="78" t="n">
        <v>1500</v>
      </c>
      <c r="I15" s="79" t="n">
        <v>75</v>
      </c>
      <c r="J15" s="79"/>
      <c r="K15" s="78" t="n">
        <f aca="false">H15-I15-J15</f>
        <v>1425</v>
      </c>
      <c r="L15" s="76" t="n">
        <v>44189</v>
      </c>
      <c r="M15" s="80" t="s">
        <v>38</v>
      </c>
    </row>
    <row r="16" customFormat="false" ht="56.25" hidden="false" customHeight="false" outlineLevel="0" collapsed="false">
      <c r="A16" s="81" t="s">
        <v>34</v>
      </c>
      <c r="B16" s="82" t="s">
        <v>61</v>
      </c>
      <c r="C16" s="83" t="s">
        <v>62</v>
      </c>
      <c r="D16" s="84" t="s">
        <v>63</v>
      </c>
      <c r="E16" s="85" t="n">
        <v>1</v>
      </c>
      <c r="F16" s="86" t="n">
        <v>44169</v>
      </c>
      <c r="G16" s="96" t="n">
        <v>1</v>
      </c>
      <c r="H16" s="88"/>
      <c r="I16" s="89"/>
      <c r="J16" s="89"/>
      <c r="K16" s="88" t="n">
        <v>75</v>
      </c>
      <c r="L16" s="86" t="n">
        <v>44189</v>
      </c>
      <c r="M16" s="90" t="s">
        <v>38</v>
      </c>
    </row>
    <row r="17" customFormat="false" ht="56.25" hidden="false" customHeight="false" outlineLevel="0" collapsed="false">
      <c r="A17" s="91" t="s">
        <v>34</v>
      </c>
      <c r="B17" s="97" t="s">
        <v>41</v>
      </c>
      <c r="C17" s="73" t="s">
        <v>42</v>
      </c>
      <c r="D17" s="74" t="s">
        <v>37</v>
      </c>
      <c r="E17" s="93" t="n">
        <v>1</v>
      </c>
      <c r="F17" s="94" t="n">
        <v>44169</v>
      </c>
      <c r="G17" s="95" t="n">
        <v>1</v>
      </c>
      <c r="H17" s="78" t="n">
        <v>1500</v>
      </c>
      <c r="I17" s="79" t="n">
        <v>75</v>
      </c>
      <c r="J17" s="79"/>
      <c r="K17" s="78" t="n">
        <f aca="false">H17-I17-J17</f>
        <v>1425</v>
      </c>
      <c r="L17" s="76" t="n">
        <v>44189</v>
      </c>
      <c r="M17" s="80" t="s">
        <v>38</v>
      </c>
    </row>
    <row r="18" customFormat="false" ht="56.25" hidden="false" customHeight="false" outlineLevel="0" collapsed="false">
      <c r="A18" s="81" t="s">
        <v>34</v>
      </c>
      <c r="B18" s="82" t="s">
        <v>61</v>
      </c>
      <c r="C18" s="83" t="s">
        <v>62</v>
      </c>
      <c r="D18" s="84" t="s">
        <v>63</v>
      </c>
      <c r="E18" s="85" t="n">
        <v>1</v>
      </c>
      <c r="F18" s="86" t="n">
        <v>44169</v>
      </c>
      <c r="G18" s="96" t="n">
        <v>1</v>
      </c>
      <c r="H18" s="88"/>
      <c r="I18" s="89"/>
      <c r="J18" s="89"/>
      <c r="K18" s="88" t="n">
        <v>75</v>
      </c>
      <c r="L18" s="86" t="n">
        <v>44189</v>
      </c>
      <c r="M18" s="90" t="s">
        <v>38</v>
      </c>
    </row>
    <row r="19" customFormat="false" ht="56.25" hidden="false" customHeight="false" outlineLevel="0" collapsed="false">
      <c r="A19" s="91" t="s">
        <v>34</v>
      </c>
      <c r="B19" s="97" t="s">
        <v>43</v>
      </c>
      <c r="C19" s="73" t="s">
        <v>44</v>
      </c>
      <c r="D19" s="74" t="s">
        <v>37</v>
      </c>
      <c r="E19" s="93" t="n">
        <v>1</v>
      </c>
      <c r="F19" s="98" t="n">
        <v>44169</v>
      </c>
      <c r="G19" s="95" t="n">
        <v>1</v>
      </c>
      <c r="H19" s="78" t="n">
        <v>1500</v>
      </c>
      <c r="I19" s="78" t="n">
        <v>75</v>
      </c>
      <c r="J19" s="78"/>
      <c r="K19" s="78" t="n">
        <f aca="false">H19-I19-J19</f>
        <v>1425</v>
      </c>
      <c r="L19" s="76" t="n">
        <v>44189</v>
      </c>
      <c r="M19" s="80" t="s">
        <v>38</v>
      </c>
    </row>
    <row r="20" customFormat="false" ht="56.25" hidden="false" customHeight="false" outlineLevel="0" collapsed="false">
      <c r="A20" s="81" t="s">
        <v>34</v>
      </c>
      <c r="B20" s="82" t="s">
        <v>61</v>
      </c>
      <c r="C20" s="83" t="s">
        <v>62</v>
      </c>
      <c r="D20" s="84" t="s">
        <v>63</v>
      </c>
      <c r="E20" s="85" t="n">
        <v>1</v>
      </c>
      <c r="F20" s="86" t="n">
        <v>44169</v>
      </c>
      <c r="G20" s="96" t="n">
        <v>1</v>
      </c>
      <c r="H20" s="89"/>
      <c r="I20" s="89"/>
      <c r="J20" s="89"/>
      <c r="K20" s="88" t="n">
        <v>75</v>
      </c>
      <c r="L20" s="86" t="n">
        <v>44189</v>
      </c>
      <c r="M20" s="90" t="s">
        <v>38</v>
      </c>
    </row>
    <row r="21" customFormat="false" ht="56.25" hidden="false" customHeight="false" outlineLevel="0" collapsed="false">
      <c r="A21" s="99" t="s">
        <v>64</v>
      </c>
      <c r="B21" s="100" t="s">
        <v>65</v>
      </c>
      <c r="C21" s="101" t="s">
        <v>66</v>
      </c>
      <c r="D21" s="102" t="s">
        <v>37</v>
      </c>
      <c r="E21" s="103" t="n">
        <v>1</v>
      </c>
      <c r="F21" s="104" t="n">
        <v>44176</v>
      </c>
      <c r="G21" s="105" t="n">
        <v>1</v>
      </c>
      <c r="H21" s="106" t="n">
        <v>1500</v>
      </c>
      <c r="I21" s="106" t="n">
        <v>75</v>
      </c>
      <c r="J21" s="106"/>
      <c r="K21" s="54" t="n">
        <f aca="false">H21-I21-J21</f>
        <v>1425</v>
      </c>
      <c r="L21" s="107" t="n">
        <v>44196</v>
      </c>
      <c r="M21" s="108" t="s">
        <v>38</v>
      </c>
    </row>
    <row r="22" customFormat="false" ht="56.25" hidden="false" customHeight="false" outlineLevel="0" collapsed="false">
      <c r="A22" s="81" t="s">
        <v>64</v>
      </c>
      <c r="B22" s="82" t="s">
        <v>61</v>
      </c>
      <c r="C22" s="83" t="s">
        <v>62</v>
      </c>
      <c r="D22" s="84" t="s">
        <v>63</v>
      </c>
      <c r="E22" s="85" t="n">
        <v>1</v>
      </c>
      <c r="F22" s="86" t="n">
        <v>44176</v>
      </c>
      <c r="G22" s="96" t="n">
        <v>1</v>
      </c>
      <c r="H22" s="89"/>
      <c r="I22" s="89"/>
      <c r="J22" s="89"/>
      <c r="K22" s="88" t="n">
        <v>75</v>
      </c>
      <c r="L22" s="86" t="n">
        <v>44196</v>
      </c>
      <c r="M22" s="90" t="s">
        <v>38</v>
      </c>
    </row>
    <row r="23" customFormat="false" ht="56.25" hidden="false" customHeight="false" outlineLevel="0" collapsed="false">
      <c r="A23" s="99" t="s">
        <v>64</v>
      </c>
      <c r="B23" s="109" t="s">
        <v>67</v>
      </c>
      <c r="C23" s="110" t="s">
        <v>68</v>
      </c>
      <c r="D23" s="102" t="s">
        <v>37</v>
      </c>
      <c r="E23" s="48" t="n">
        <v>1</v>
      </c>
      <c r="F23" s="104" t="n">
        <v>44176</v>
      </c>
      <c r="G23" s="111" t="n">
        <v>1</v>
      </c>
      <c r="H23" s="106" t="n">
        <v>1500</v>
      </c>
      <c r="I23" s="106" t="n">
        <v>75</v>
      </c>
      <c r="J23" s="106"/>
      <c r="K23" s="54" t="n">
        <f aca="false">H23-I23-J23</f>
        <v>1425</v>
      </c>
      <c r="L23" s="107" t="n">
        <v>44208</v>
      </c>
      <c r="M23" s="47" t="s">
        <v>38</v>
      </c>
    </row>
    <row r="24" customFormat="false" ht="56.25" hidden="false" customHeight="false" outlineLevel="0" collapsed="false">
      <c r="A24" s="81" t="s">
        <v>64</v>
      </c>
      <c r="B24" s="82" t="s">
        <v>61</v>
      </c>
      <c r="C24" s="83" t="s">
        <v>62</v>
      </c>
      <c r="D24" s="84" t="s">
        <v>63</v>
      </c>
      <c r="E24" s="85" t="n">
        <v>1</v>
      </c>
      <c r="F24" s="86" t="n">
        <v>44176</v>
      </c>
      <c r="G24" s="96" t="n">
        <v>1</v>
      </c>
      <c r="H24" s="89"/>
      <c r="I24" s="89"/>
      <c r="J24" s="89"/>
      <c r="K24" s="88" t="n">
        <v>75</v>
      </c>
      <c r="L24" s="86" t="n">
        <v>44208</v>
      </c>
      <c r="M24" s="90" t="s">
        <v>38</v>
      </c>
    </row>
    <row r="25" customFormat="false" ht="56.25" hidden="false" customHeight="false" outlineLevel="0" collapsed="false">
      <c r="A25" s="99" t="s">
        <v>64</v>
      </c>
      <c r="B25" s="100" t="s">
        <v>69</v>
      </c>
      <c r="C25" s="101" t="s">
        <v>70</v>
      </c>
      <c r="D25" s="102" t="s">
        <v>37</v>
      </c>
      <c r="E25" s="48" t="n">
        <v>1</v>
      </c>
      <c r="F25" s="104" t="n">
        <v>44176</v>
      </c>
      <c r="G25" s="111" t="n">
        <v>1</v>
      </c>
      <c r="H25" s="106" t="n">
        <v>1500</v>
      </c>
      <c r="I25" s="106" t="n">
        <v>75</v>
      </c>
      <c r="J25" s="106"/>
      <c r="K25" s="54" t="n">
        <f aca="false">H25-I25-J25</f>
        <v>1425</v>
      </c>
      <c r="L25" s="107" t="n">
        <v>44196</v>
      </c>
      <c r="M25" s="47" t="s">
        <v>38</v>
      </c>
    </row>
    <row r="26" customFormat="false" ht="56.25" hidden="false" customHeight="false" outlineLevel="0" collapsed="false">
      <c r="A26" s="81" t="s">
        <v>64</v>
      </c>
      <c r="B26" s="82" t="s">
        <v>61</v>
      </c>
      <c r="C26" s="83" t="s">
        <v>62</v>
      </c>
      <c r="D26" s="84" t="s">
        <v>63</v>
      </c>
      <c r="E26" s="85" t="n">
        <v>1</v>
      </c>
      <c r="F26" s="86" t="n">
        <v>44176</v>
      </c>
      <c r="G26" s="96" t="n">
        <v>1</v>
      </c>
      <c r="H26" s="89"/>
      <c r="I26" s="89"/>
      <c r="J26" s="89"/>
      <c r="K26" s="88" t="n">
        <v>75</v>
      </c>
      <c r="L26" s="86" t="n">
        <v>44196</v>
      </c>
      <c r="M26" s="90" t="s">
        <v>38</v>
      </c>
    </row>
    <row r="27" customFormat="false" ht="56.25" hidden="false" customHeight="false" outlineLevel="0" collapsed="false">
      <c r="A27" s="99" t="s">
        <v>64</v>
      </c>
      <c r="B27" s="109" t="s">
        <v>71</v>
      </c>
      <c r="C27" s="52" t="s">
        <v>72</v>
      </c>
      <c r="D27" s="102" t="s">
        <v>37</v>
      </c>
      <c r="E27" s="48" t="n">
        <v>1</v>
      </c>
      <c r="F27" s="53" t="n">
        <v>44176</v>
      </c>
      <c r="G27" s="111" t="n">
        <v>1</v>
      </c>
      <c r="H27" s="106" t="n">
        <v>1500</v>
      </c>
      <c r="I27" s="106" t="n">
        <v>75</v>
      </c>
      <c r="J27" s="106"/>
      <c r="K27" s="54" t="n">
        <f aca="false">H27-I27-J27</f>
        <v>1425</v>
      </c>
      <c r="L27" s="107" t="n">
        <v>44196</v>
      </c>
      <c r="M27" s="47" t="s">
        <v>38</v>
      </c>
    </row>
    <row r="28" customFormat="false" ht="56.25" hidden="false" customHeight="false" outlineLevel="0" collapsed="false">
      <c r="A28" s="112" t="s">
        <v>64</v>
      </c>
      <c r="B28" s="82" t="s">
        <v>61</v>
      </c>
      <c r="C28" s="83" t="s">
        <v>62</v>
      </c>
      <c r="D28" s="84" t="s">
        <v>63</v>
      </c>
      <c r="E28" s="85" t="n">
        <v>1</v>
      </c>
      <c r="F28" s="86" t="n">
        <v>44176</v>
      </c>
      <c r="G28" s="96" t="n">
        <v>1</v>
      </c>
      <c r="H28" s="89"/>
      <c r="I28" s="89"/>
      <c r="J28" s="89"/>
      <c r="K28" s="88" t="n">
        <v>75</v>
      </c>
      <c r="L28" s="86" t="n">
        <v>44196</v>
      </c>
      <c r="M28" s="90" t="s">
        <v>38</v>
      </c>
    </row>
    <row r="29" customFormat="false" ht="56.25" hidden="false" customHeight="false" outlineLevel="0" collapsed="false">
      <c r="A29" s="99" t="s">
        <v>64</v>
      </c>
      <c r="B29" s="113" t="s">
        <v>73</v>
      </c>
      <c r="C29" s="101" t="s">
        <v>74</v>
      </c>
      <c r="D29" s="102" t="s">
        <v>37</v>
      </c>
      <c r="E29" s="48" t="n">
        <v>1</v>
      </c>
      <c r="F29" s="53" t="n">
        <v>44176</v>
      </c>
      <c r="G29" s="111" t="n">
        <v>1</v>
      </c>
      <c r="H29" s="106" t="n">
        <v>1500</v>
      </c>
      <c r="I29" s="106" t="n">
        <v>75</v>
      </c>
      <c r="J29" s="106"/>
      <c r="K29" s="54" t="n">
        <f aca="false">H29-I29-J29</f>
        <v>1425</v>
      </c>
      <c r="L29" s="107" t="n">
        <v>44208</v>
      </c>
      <c r="M29" s="47" t="s">
        <v>38</v>
      </c>
    </row>
    <row r="30" customFormat="false" ht="56.25" hidden="false" customHeight="false" outlineLevel="0" collapsed="false">
      <c r="A30" s="112" t="s">
        <v>64</v>
      </c>
      <c r="B30" s="82" t="s">
        <v>61</v>
      </c>
      <c r="C30" s="83" t="s">
        <v>62</v>
      </c>
      <c r="D30" s="84" t="s">
        <v>63</v>
      </c>
      <c r="E30" s="85" t="n">
        <v>1</v>
      </c>
      <c r="F30" s="86" t="n">
        <v>44176</v>
      </c>
      <c r="G30" s="96" t="n">
        <v>1</v>
      </c>
      <c r="H30" s="89"/>
      <c r="I30" s="89"/>
      <c r="J30" s="89"/>
      <c r="K30" s="88" t="n">
        <v>75</v>
      </c>
      <c r="L30" s="86" t="n">
        <v>43842</v>
      </c>
      <c r="M30" s="90" t="s">
        <v>38</v>
      </c>
    </row>
    <row r="31" customFormat="false" ht="56.25" hidden="false" customHeight="false" outlineLevel="0" collapsed="false">
      <c r="A31" s="99" t="s">
        <v>64</v>
      </c>
      <c r="B31" s="109" t="s">
        <v>75</v>
      </c>
      <c r="C31" s="52" t="s">
        <v>76</v>
      </c>
      <c r="D31" s="102" t="s">
        <v>37</v>
      </c>
      <c r="E31" s="48" t="n">
        <v>1</v>
      </c>
      <c r="F31" s="53" t="n">
        <v>44176</v>
      </c>
      <c r="G31" s="111" t="n">
        <v>1</v>
      </c>
      <c r="H31" s="106" t="n">
        <v>1500</v>
      </c>
      <c r="I31" s="106" t="n">
        <v>75</v>
      </c>
      <c r="J31" s="106"/>
      <c r="K31" s="54" t="n">
        <f aca="false">H31-I31-J31</f>
        <v>1425</v>
      </c>
      <c r="L31" s="43" t="n">
        <v>44196</v>
      </c>
      <c r="M31" s="47" t="s">
        <v>38</v>
      </c>
    </row>
    <row r="32" customFormat="false" ht="56.25" hidden="false" customHeight="false" outlineLevel="0" collapsed="false">
      <c r="A32" s="112" t="s">
        <v>64</v>
      </c>
      <c r="B32" s="82" t="s">
        <v>61</v>
      </c>
      <c r="C32" s="83" t="s">
        <v>62</v>
      </c>
      <c r="D32" s="84" t="s">
        <v>63</v>
      </c>
      <c r="E32" s="85" t="n">
        <v>1</v>
      </c>
      <c r="F32" s="86" t="n">
        <v>44176</v>
      </c>
      <c r="G32" s="96" t="n">
        <v>1</v>
      </c>
      <c r="H32" s="89"/>
      <c r="I32" s="89"/>
      <c r="J32" s="89"/>
      <c r="K32" s="88" t="n">
        <v>75</v>
      </c>
      <c r="L32" s="86" t="n">
        <v>44196</v>
      </c>
      <c r="M32" s="90" t="s">
        <v>38</v>
      </c>
    </row>
    <row r="33" customFormat="false" ht="56.25" hidden="false" customHeight="false" outlineLevel="0" collapsed="false">
      <c r="A33" s="99" t="s">
        <v>64</v>
      </c>
      <c r="B33" s="100" t="s">
        <v>77</v>
      </c>
      <c r="C33" s="101" t="s">
        <v>78</v>
      </c>
      <c r="D33" s="102" t="s">
        <v>37</v>
      </c>
      <c r="E33" s="48" t="n">
        <v>1</v>
      </c>
      <c r="F33" s="53" t="n">
        <v>44176</v>
      </c>
      <c r="G33" s="111" t="n">
        <v>1</v>
      </c>
      <c r="H33" s="106" t="n">
        <v>1500</v>
      </c>
      <c r="I33" s="106" t="n">
        <v>75</v>
      </c>
      <c r="J33" s="106"/>
      <c r="K33" s="54" t="n">
        <f aca="false">H33-I33-J33</f>
        <v>1425</v>
      </c>
      <c r="L33" s="114" t="n">
        <v>44196</v>
      </c>
      <c r="M33" s="47" t="s">
        <v>38</v>
      </c>
    </row>
    <row r="34" customFormat="false" ht="56.25" hidden="false" customHeight="false" outlineLevel="0" collapsed="false">
      <c r="A34" s="112" t="s">
        <v>64</v>
      </c>
      <c r="B34" s="82" t="s">
        <v>61</v>
      </c>
      <c r="C34" s="83" t="s">
        <v>62</v>
      </c>
      <c r="D34" s="84" t="s">
        <v>63</v>
      </c>
      <c r="E34" s="85" t="n">
        <v>1</v>
      </c>
      <c r="F34" s="86" t="n">
        <v>44176</v>
      </c>
      <c r="G34" s="96" t="n">
        <v>1</v>
      </c>
      <c r="H34" s="89"/>
      <c r="I34" s="89"/>
      <c r="J34" s="89"/>
      <c r="K34" s="88" t="n">
        <v>75</v>
      </c>
      <c r="L34" s="86"/>
      <c r="M34" s="90" t="s">
        <v>38</v>
      </c>
    </row>
    <row r="35" customFormat="false" ht="56.25" hidden="false" customHeight="false" outlineLevel="0" collapsed="false">
      <c r="A35" s="99" t="s">
        <v>64</v>
      </c>
      <c r="B35" s="100" t="s">
        <v>79</v>
      </c>
      <c r="C35" s="115" t="s">
        <v>80</v>
      </c>
      <c r="D35" s="102" t="s">
        <v>37</v>
      </c>
      <c r="E35" s="48" t="n">
        <v>1</v>
      </c>
      <c r="F35" s="116" t="n">
        <v>44228</v>
      </c>
      <c r="G35" s="111" t="n">
        <v>1</v>
      </c>
      <c r="H35" s="106" t="n">
        <v>1500</v>
      </c>
      <c r="I35" s="106" t="n">
        <v>75</v>
      </c>
      <c r="J35" s="106"/>
      <c r="K35" s="54" t="n">
        <f aca="false">H35-I35-J35</f>
        <v>1425</v>
      </c>
      <c r="L35" s="114" t="n">
        <v>44273</v>
      </c>
      <c r="M35" s="47" t="s">
        <v>38</v>
      </c>
    </row>
    <row r="36" customFormat="false" ht="56.25" hidden="false" customHeight="false" outlineLevel="0" collapsed="false">
      <c r="A36" s="112" t="s">
        <v>64</v>
      </c>
      <c r="B36" s="82" t="s">
        <v>61</v>
      </c>
      <c r="C36" s="83" t="s">
        <v>62</v>
      </c>
      <c r="D36" s="84" t="s">
        <v>63</v>
      </c>
      <c r="E36" s="85"/>
      <c r="F36" s="86"/>
      <c r="G36" s="96"/>
      <c r="H36" s="89"/>
      <c r="I36" s="89"/>
      <c r="J36" s="88"/>
      <c r="K36" s="88" t="n">
        <v>75</v>
      </c>
      <c r="L36" s="86" t="n">
        <v>44231</v>
      </c>
      <c r="M36" s="90" t="s">
        <v>38</v>
      </c>
    </row>
    <row r="37" customFormat="false" ht="56.25" hidden="false" customHeight="false" outlineLevel="0" collapsed="false">
      <c r="A37" s="117" t="s">
        <v>81</v>
      </c>
      <c r="B37" s="118" t="s">
        <v>82</v>
      </c>
      <c r="C37" s="119" t="s">
        <v>83</v>
      </c>
      <c r="D37" s="120" t="s">
        <v>37</v>
      </c>
      <c r="E37" s="121" t="n">
        <v>1</v>
      </c>
      <c r="F37" s="122" t="n">
        <v>44188</v>
      </c>
      <c r="G37" s="123" t="n">
        <v>1</v>
      </c>
      <c r="H37" s="124" t="n">
        <v>1000</v>
      </c>
      <c r="I37" s="124" t="n">
        <v>50</v>
      </c>
      <c r="J37" s="125"/>
      <c r="K37" s="125" t="n">
        <f aca="false">H37-I37-J37</f>
        <v>950</v>
      </c>
      <c r="L37" s="126" t="n">
        <v>44196</v>
      </c>
      <c r="M37" s="127" t="s">
        <v>38</v>
      </c>
    </row>
    <row r="38" customFormat="false" ht="56.25" hidden="false" customHeight="false" outlineLevel="0" collapsed="false">
      <c r="A38" s="112" t="s">
        <v>81</v>
      </c>
      <c r="B38" s="82" t="s">
        <v>61</v>
      </c>
      <c r="C38" s="83" t="s">
        <v>62</v>
      </c>
      <c r="D38" s="84" t="s">
        <v>63</v>
      </c>
      <c r="E38" s="85" t="n">
        <v>1</v>
      </c>
      <c r="F38" s="86" t="n">
        <v>44188</v>
      </c>
      <c r="G38" s="96" t="n">
        <v>1</v>
      </c>
      <c r="H38" s="89"/>
      <c r="I38" s="89"/>
      <c r="J38" s="89"/>
      <c r="K38" s="88" t="n">
        <v>50</v>
      </c>
      <c r="L38" s="86" t="n">
        <v>44196</v>
      </c>
      <c r="M38" s="90" t="s">
        <v>38</v>
      </c>
    </row>
    <row r="39" customFormat="false" ht="56.25" hidden="false" customHeight="false" outlineLevel="0" collapsed="false">
      <c r="A39" s="117" t="s">
        <v>81</v>
      </c>
      <c r="B39" s="128" t="s">
        <v>84</v>
      </c>
      <c r="C39" s="119" t="s">
        <v>85</v>
      </c>
      <c r="D39" s="120" t="s">
        <v>37</v>
      </c>
      <c r="E39" s="121" t="n">
        <v>1</v>
      </c>
      <c r="F39" s="129" t="n">
        <v>44195</v>
      </c>
      <c r="G39" s="123" t="n">
        <v>1</v>
      </c>
      <c r="H39" s="124" t="n">
        <v>1000</v>
      </c>
      <c r="I39" s="124" t="n">
        <v>50</v>
      </c>
      <c r="J39" s="125"/>
      <c r="K39" s="125" t="n">
        <f aca="false">H39-I39-J39</f>
        <v>950</v>
      </c>
      <c r="L39" s="126" t="n">
        <v>44227</v>
      </c>
      <c r="M39" s="127" t="s">
        <v>38</v>
      </c>
    </row>
    <row r="40" customFormat="false" ht="56.25" hidden="false" customHeight="false" outlineLevel="0" collapsed="false">
      <c r="A40" s="112" t="s">
        <v>81</v>
      </c>
      <c r="B40" s="82" t="s">
        <v>61</v>
      </c>
      <c r="C40" s="83" t="s">
        <v>62</v>
      </c>
      <c r="D40" s="84" t="s">
        <v>63</v>
      </c>
      <c r="E40" s="85" t="n">
        <v>1</v>
      </c>
      <c r="F40" s="86" t="n">
        <v>44195</v>
      </c>
      <c r="G40" s="96" t="n">
        <v>1</v>
      </c>
      <c r="H40" s="89"/>
      <c r="I40" s="89"/>
      <c r="J40" s="89"/>
      <c r="K40" s="88" t="n">
        <v>50</v>
      </c>
      <c r="L40" s="86" t="n">
        <v>43861</v>
      </c>
      <c r="M40" s="90" t="s">
        <v>38</v>
      </c>
    </row>
    <row r="41" customFormat="false" ht="56.25" hidden="false" customHeight="false" outlineLevel="0" collapsed="false">
      <c r="A41" s="117" t="s">
        <v>81</v>
      </c>
      <c r="B41" s="130" t="s">
        <v>86</v>
      </c>
      <c r="C41" s="119" t="s">
        <v>87</v>
      </c>
      <c r="D41" s="120" t="s">
        <v>37</v>
      </c>
      <c r="E41" s="121" t="n">
        <v>1</v>
      </c>
      <c r="F41" s="129" t="n">
        <v>44188</v>
      </c>
      <c r="G41" s="123" t="n">
        <v>1</v>
      </c>
      <c r="H41" s="124" t="n">
        <v>1000</v>
      </c>
      <c r="I41" s="124" t="n">
        <v>50</v>
      </c>
      <c r="J41" s="125"/>
      <c r="K41" s="125" t="n">
        <f aca="false">H41-I41-J41</f>
        <v>950</v>
      </c>
      <c r="L41" s="126" t="n">
        <v>44208</v>
      </c>
      <c r="M41" s="127" t="s">
        <v>38</v>
      </c>
    </row>
    <row r="42" customFormat="false" ht="56.25" hidden="false" customHeight="false" outlineLevel="0" collapsed="false">
      <c r="A42" s="112" t="s">
        <v>81</v>
      </c>
      <c r="B42" s="82" t="s">
        <v>61</v>
      </c>
      <c r="C42" s="83" t="s">
        <v>62</v>
      </c>
      <c r="D42" s="84" t="s">
        <v>63</v>
      </c>
      <c r="E42" s="85" t="n">
        <v>1</v>
      </c>
      <c r="F42" s="86" t="n">
        <v>44188</v>
      </c>
      <c r="G42" s="96" t="n">
        <v>1</v>
      </c>
      <c r="H42" s="89"/>
      <c r="I42" s="89"/>
      <c r="J42" s="89"/>
      <c r="K42" s="88" t="n">
        <v>50</v>
      </c>
      <c r="L42" s="86" t="n">
        <v>44208</v>
      </c>
      <c r="M42" s="90" t="s">
        <v>38</v>
      </c>
    </row>
    <row r="43" customFormat="false" ht="56.25" hidden="false" customHeight="false" outlineLevel="0" collapsed="false">
      <c r="A43" s="117" t="s">
        <v>81</v>
      </c>
      <c r="B43" s="130" t="s">
        <v>88</v>
      </c>
      <c r="C43" s="119" t="s">
        <v>89</v>
      </c>
      <c r="D43" s="120" t="s">
        <v>37</v>
      </c>
      <c r="E43" s="121" t="n">
        <v>1</v>
      </c>
      <c r="F43" s="131" t="n">
        <v>44188</v>
      </c>
      <c r="G43" s="123" t="n">
        <v>1</v>
      </c>
      <c r="H43" s="124" t="n">
        <v>1000</v>
      </c>
      <c r="I43" s="124" t="n">
        <v>50</v>
      </c>
      <c r="J43" s="125"/>
      <c r="K43" s="125" t="n">
        <f aca="false">H43-I43-J43</f>
        <v>950</v>
      </c>
      <c r="L43" s="126" t="n">
        <v>44196</v>
      </c>
      <c r="M43" s="127" t="s">
        <v>38</v>
      </c>
    </row>
    <row r="44" customFormat="false" ht="56.25" hidden="false" customHeight="false" outlineLevel="0" collapsed="false">
      <c r="A44" s="112" t="s">
        <v>81</v>
      </c>
      <c r="B44" s="82" t="s">
        <v>61</v>
      </c>
      <c r="C44" s="83" t="s">
        <v>62</v>
      </c>
      <c r="D44" s="84" t="s">
        <v>63</v>
      </c>
      <c r="E44" s="85" t="n">
        <v>1</v>
      </c>
      <c r="F44" s="86" t="n">
        <v>44188</v>
      </c>
      <c r="G44" s="96" t="n">
        <v>1</v>
      </c>
      <c r="H44" s="89"/>
      <c r="I44" s="89"/>
      <c r="J44" s="89"/>
      <c r="K44" s="88" t="n">
        <v>50</v>
      </c>
      <c r="L44" s="86" t="n">
        <v>43861</v>
      </c>
      <c r="M44" s="90" t="s">
        <v>38</v>
      </c>
    </row>
    <row r="45" customFormat="false" ht="56.25" hidden="false" customHeight="false" outlineLevel="0" collapsed="false">
      <c r="A45" s="117" t="s">
        <v>81</v>
      </c>
      <c r="B45" s="128" t="s">
        <v>90</v>
      </c>
      <c r="C45" s="119" t="s">
        <v>91</v>
      </c>
      <c r="D45" s="120" t="s">
        <v>37</v>
      </c>
      <c r="E45" s="121" t="n">
        <v>1</v>
      </c>
      <c r="F45" s="131" t="n">
        <v>44188</v>
      </c>
      <c r="G45" s="123" t="n">
        <v>1</v>
      </c>
      <c r="H45" s="124" t="n">
        <v>1000</v>
      </c>
      <c r="I45" s="124" t="n">
        <v>50</v>
      </c>
      <c r="J45" s="125"/>
      <c r="K45" s="125" t="n">
        <f aca="false">H45-I45-J45</f>
        <v>950</v>
      </c>
      <c r="L45" s="126" t="n">
        <v>44196</v>
      </c>
      <c r="M45" s="127" t="s">
        <v>38</v>
      </c>
    </row>
    <row r="46" customFormat="false" ht="56.25" hidden="false" customHeight="false" outlineLevel="0" collapsed="false">
      <c r="A46" s="112" t="s">
        <v>81</v>
      </c>
      <c r="B46" s="82" t="s">
        <v>61</v>
      </c>
      <c r="C46" s="83" t="s">
        <v>62</v>
      </c>
      <c r="D46" s="84" t="s">
        <v>63</v>
      </c>
      <c r="E46" s="85" t="n">
        <v>1</v>
      </c>
      <c r="F46" s="86" t="n">
        <v>44188</v>
      </c>
      <c r="G46" s="96" t="n">
        <v>1</v>
      </c>
      <c r="H46" s="89"/>
      <c r="I46" s="89"/>
      <c r="J46" s="89"/>
      <c r="K46" s="88" t="n">
        <v>50</v>
      </c>
      <c r="L46" s="86" t="n">
        <v>44196</v>
      </c>
      <c r="M46" s="90" t="s">
        <v>38</v>
      </c>
    </row>
    <row r="47" customFormat="false" ht="56.25" hidden="false" customHeight="false" outlineLevel="0" collapsed="false">
      <c r="A47" s="91" t="s">
        <v>92</v>
      </c>
      <c r="B47" s="132" t="s">
        <v>93</v>
      </c>
      <c r="C47" s="73" t="s">
        <v>94</v>
      </c>
      <c r="D47" s="74" t="s">
        <v>37</v>
      </c>
      <c r="E47" s="93" t="n">
        <v>1</v>
      </c>
      <c r="F47" s="133" t="n">
        <v>44183</v>
      </c>
      <c r="G47" s="77" t="n">
        <v>1</v>
      </c>
      <c r="H47" s="78" t="n">
        <v>5000</v>
      </c>
      <c r="I47" s="78" t="n">
        <v>250</v>
      </c>
      <c r="J47" s="134"/>
      <c r="K47" s="134" t="n">
        <f aca="false">H47-I47-J47</f>
        <v>4750</v>
      </c>
      <c r="L47" s="76" t="n">
        <v>44196</v>
      </c>
      <c r="M47" s="135" t="s">
        <v>38</v>
      </c>
    </row>
    <row r="48" customFormat="false" ht="56.25" hidden="false" customHeight="false" outlineLevel="0" collapsed="false">
      <c r="A48" s="136" t="s">
        <v>92</v>
      </c>
      <c r="B48" s="82" t="s">
        <v>61</v>
      </c>
      <c r="C48" s="83" t="s">
        <v>62</v>
      </c>
      <c r="D48" s="84" t="s">
        <v>63</v>
      </c>
      <c r="E48" s="85" t="n">
        <v>1</v>
      </c>
      <c r="F48" s="86" t="n">
        <v>44183</v>
      </c>
      <c r="G48" s="96" t="n">
        <v>1</v>
      </c>
      <c r="H48" s="89"/>
      <c r="I48" s="88"/>
      <c r="J48" s="137"/>
      <c r="K48" s="137" t="n">
        <f aca="false">SUM(H47-K47)</f>
        <v>250</v>
      </c>
      <c r="L48" s="86" t="n">
        <v>44196</v>
      </c>
      <c r="M48" s="90" t="s">
        <v>38</v>
      </c>
    </row>
    <row r="49" customFormat="false" ht="56.25" hidden="false" customHeight="false" outlineLevel="0" collapsed="false">
      <c r="A49" s="91" t="s">
        <v>92</v>
      </c>
      <c r="B49" s="132" t="s">
        <v>95</v>
      </c>
      <c r="C49" s="138" t="s">
        <v>96</v>
      </c>
      <c r="D49" s="74" t="s">
        <v>37</v>
      </c>
      <c r="E49" s="93" t="n">
        <v>1</v>
      </c>
      <c r="F49" s="133" t="n">
        <v>44183</v>
      </c>
      <c r="G49" s="77" t="n">
        <v>1</v>
      </c>
      <c r="H49" s="78" t="n">
        <v>5000</v>
      </c>
      <c r="I49" s="78" t="n">
        <v>250</v>
      </c>
      <c r="J49" s="134" t="n">
        <v>505.65</v>
      </c>
      <c r="K49" s="134" t="n">
        <f aca="false">H49-I49-J49</f>
        <v>4244.35</v>
      </c>
      <c r="L49" s="76" t="n">
        <v>44196</v>
      </c>
      <c r="M49" s="135" t="s">
        <v>38</v>
      </c>
    </row>
    <row r="50" customFormat="false" ht="56.25" hidden="false" customHeight="false" outlineLevel="0" collapsed="false">
      <c r="A50" s="136" t="s">
        <v>92</v>
      </c>
      <c r="B50" s="82" t="s">
        <v>61</v>
      </c>
      <c r="C50" s="83" t="s">
        <v>62</v>
      </c>
      <c r="D50" s="84" t="s">
        <v>63</v>
      </c>
      <c r="E50" s="139" t="n">
        <v>1</v>
      </c>
      <c r="F50" s="140" t="n">
        <v>44183</v>
      </c>
      <c r="G50" s="96" t="n">
        <v>1</v>
      </c>
      <c r="H50" s="88"/>
      <c r="I50" s="88"/>
      <c r="J50" s="137"/>
      <c r="K50" s="137" t="n">
        <v>250</v>
      </c>
      <c r="L50" s="86" t="n">
        <v>44196</v>
      </c>
      <c r="M50" s="141" t="s">
        <v>38</v>
      </c>
    </row>
    <row r="51" customFormat="false" ht="56.25" hidden="false" customHeight="false" outlineLevel="0" collapsed="false">
      <c r="A51" s="136" t="s">
        <v>92</v>
      </c>
      <c r="B51" s="82" t="s">
        <v>61</v>
      </c>
      <c r="C51" s="83" t="s">
        <v>62</v>
      </c>
      <c r="D51" s="84" t="s">
        <v>97</v>
      </c>
      <c r="E51" s="139" t="n">
        <v>1</v>
      </c>
      <c r="F51" s="140" t="n">
        <v>44183</v>
      </c>
      <c r="G51" s="96" t="n">
        <v>1</v>
      </c>
      <c r="H51" s="88"/>
      <c r="I51" s="88"/>
      <c r="J51" s="137"/>
      <c r="K51" s="137" t="n">
        <v>505.65</v>
      </c>
      <c r="L51" s="86" t="n">
        <v>44196</v>
      </c>
      <c r="M51" s="141" t="s">
        <v>38</v>
      </c>
    </row>
    <row r="52" customFormat="false" ht="56.25" hidden="false" customHeight="false" outlineLevel="0" collapsed="false">
      <c r="A52" s="91" t="s">
        <v>92</v>
      </c>
      <c r="B52" s="132" t="s">
        <v>98</v>
      </c>
      <c r="C52" s="73" t="s">
        <v>99</v>
      </c>
      <c r="D52" s="74" t="s">
        <v>37</v>
      </c>
      <c r="E52" s="93" t="n">
        <v>1</v>
      </c>
      <c r="F52" s="133" t="n">
        <v>44194</v>
      </c>
      <c r="G52" s="77" t="n">
        <v>1</v>
      </c>
      <c r="H52" s="78" t="n">
        <v>3000</v>
      </c>
      <c r="I52" s="78" t="n">
        <v>150</v>
      </c>
      <c r="J52" s="134"/>
      <c r="K52" s="134" t="n">
        <f aca="false">H52-I52-J52</f>
        <v>2850</v>
      </c>
      <c r="L52" s="76" t="n">
        <v>44196</v>
      </c>
      <c r="M52" s="135" t="s">
        <v>38</v>
      </c>
    </row>
    <row r="53" customFormat="false" ht="56.25" hidden="false" customHeight="false" outlineLevel="0" collapsed="false">
      <c r="A53" s="136" t="s">
        <v>92</v>
      </c>
      <c r="B53" s="82" t="s">
        <v>61</v>
      </c>
      <c r="C53" s="83" t="s">
        <v>62</v>
      </c>
      <c r="D53" s="84" t="s">
        <v>63</v>
      </c>
      <c r="E53" s="139" t="n">
        <v>1</v>
      </c>
      <c r="F53" s="140"/>
      <c r="G53" s="96" t="n">
        <v>1</v>
      </c>
      <c r="H53" s="88"/>
      <c r="I53" s="88"/>
      <c r="J53" s="137"/>
      <c r="K53" s="137" t="n">
        <v>150</v>
      </c>
      <c r="L53" s="86" t="n">
        <v>44196</v>
      </c>
      <c r="M53" s="141" t="s">
        <v>38</v>
      </c>
    </row>
    <row r="54" customFormat="false" ht="56.25" hidden="false" customHeight="false" outlineLevel="0" collapsed="false">
      <c r="A54" s="91" t="s">
        <v>92</v>
      </c>
      <c r="B54" s="142" t="s">
        <v>100</v>
      </c>
      <c r="C54" s="73" t="s">
        <v>101</v>
      </c>
      <c r="D54" s="74" t="s">
        <v>37</v>
      </c>
      <c r="E54" s="93" t="n">
        <v>1</v>
      </c>
      <c r="F54" s="133" t="n">
        <v>44183</v>
      </c>
      <c r="G54" s="77" t="n">
        <v>1</v>
      </c>
      <c r="H54" s="78" t="n">
        <v>5000</v>
      </c>
      <c r="I54" s="78" t="n">
        <v>250</v>
      </c>
      <c r="J54" s="134" t="n">
        <v>505.64</v>
      </c>
      <c r="K54" s="134" t="n">
        <f aca="false">H54-I54-J54</f>
        <v>4244.36</v>
      </c>
      <c r="L54" s="76" t="n">
        <v>44196</v>
      </c>
      <c r="M54" s="135" t="s">
        <v>38</v>
      </c>
    </row>
    <row r="55" customFormat="false" ht="56.25" hidden="false" customHeight="false" outlineLevel="0" collapsed="false">
      <c r="A55" s="136" t="s">
        <v>92</v>
      </c>
      <c r="B55" s="82" t="s">
        <v>61</v>
      </c>
      <c r="C55" s="83" t="s">
        <v>62</v>
      </c>
      <c r="D55" s="84" t="s">
        <v>63</v>
      </c>
      <c r="E55" s="139" t="n">
        <v>1</v>
      </c>
      <c r="F55" s="140" t="n">
        <v>44183</v>
      </c>
      <c r="G55" s="96" t="n">
        <v>1</v>
      </c>
      <c r="H55" s="88"/>
      <c r="I55" s="88"/>
      <c r="J55" s="137"/>
      <c r="K55" s="137" t="n">
        <v>250</v>
      </c>
      <c r="L55" s="86" t="n">
        <v>44196</v>
      </c>
      <c r="M55" s="141" t="s">
        <v>38</v>
      </c>
    </row>
    <row r="56" customFormat="false" ht="56.25" hidden="false" customHeight="false" outlineLevel="0" collapsed="false">
      <c r="A56" s="136" t="s">
        <v>92</v>
      </c>
      <c r="B56" s="82" t="s">
        <v>61</v>
      </c>
      <c r="C56" s="83" t="s">
        <v>62</v>
      </c>
      <c r="D56" s="84" t="s">
        <v>97</v>
      </c>
      <c r="E56" s="139" t="n">
        <v>1</v>
      </c>
      <c r="F56" s="140" t="n">
        <v>44183</v>
      </c>
      <c r="G56" s="96" t="n">
        <v>1</v>
      </c>
      <c r="H56" s="88"/>
      <c r="I56" s="88"/>
      <c r="J56" s="137"/>
      <c r="K56" s="137" t="n">
        <v>505.64</v>
      </c>
      <c r="L56" s="86" t="n">
        <v>44196</v>
      </c>
      <c r="M56" s="141" t="s">
        <v>38</v>
      </c>
    </row>
    <row r="57" customFormat="false" ht="56.25" hidden="false" customHeight="false" outlineLevel="0" collapsed="false">
      <c r="A57" s="91" t="s">
        <v>92</v>
      </c>
      <c r="B57" s="143" t="s">
        <v>102</v>
      </c>
      <c r="C57" s="138" t="s">
        <v>103</v>
      </c>
      <c r="D57" s="74" t="s">
        <v>37</v>
      </c>
      <c r="E57" s="93" t="n">
        <v>1</v>
      </c>
      <c r="F57" s="133" t="n">
        <v>44183</v>
      </c>
      <c r="G57" s="77" t="n">
        <v>1</v>
      </c>
      <c r="H57" s="78" t="n">
        <v>5000</v>
      </c>
      <c r="I57" s="78" t="n">
        <v>250</v>
      </c>
      <c r="J57" s="134"/>
      <c r="K57" s="134" t="n">
        <f aca="false">H57-I57-J57</f>
        <v>4750</v>
      </c>
      <c r="L57" s="76" t="n">
        <v>44196</v>
      </c>
      <c r="M57" s="135" t="s">
        <v>38</v>
      </c>
    </row>
    <row r="58" customFormat="false" ht="56.25" hidden="false" customHeight="false" outlineLevel="0" collapsed="false">
      <c r="A58" s="136" t="s">
        <v>92</v>
      </c>
      <c r="B58" s="82" t="s">
        <v>61</v>
      </c>
      <c r="C58" s="83" t="s">
        <v>62</v>
      </c>
      <c r="D58" s="84" t="s">
        <v>63</v>
      </c>
      <c r="E58" s="139" t="n">
        <v>1</v>
      </c>
      <c r="F58" s="140" t="n">
        <v>44183</v>
      </c>
      <c r="G58" s="96" t="n">
        <v>1</v>
      </c>
      <c r="H58" s="88"/>
      <c r="I58" s="88"/>
      <c r="J58" s="137"/>
      <c r="K58" s="137" t="n">
        <f aca="false">SUM(H57-K57)</f>
        <v>250</v>
      </c>
      <c r="L58" s="86" t="n">
        <v>44196</v>
      </c>
      <c r="M58" s="141" t="s">
        <v>38</v>
      </c>
    </row>
    <row r="59" customFormat="false" ht="56.25" hidden="false" customHeight="false" outlineLevel="0" collapsed="false">
      <c r="A59" s="91" t="s">
        <v>92</v>
      </c>
      <c r="B59" s="143" t="s">
        <v>104</v>
      </c>
      <c r="C59" s="73" t="s">
        <v>105</v>
      </c>
      <c r="D59" s="74" t="s">
        <v>37</v>
      </c>
      <c r="E59" s="93" t="n">
        <v>1</v>
      </c>
      <c r="F59" s="133" t="n">
        <v>44183</v>
      </c>
      <c r="G59" s="77" t="n">
        <v>1</v>
      </c>
      <c r="H59" s="78" t="n">
        <v>3000</v>
      </c>
      <c r="I59" s="78" t="n">
        <v>150</v>
      </c>
      <c r="J59" s="134"/>
      <c r="K59" s="134" t="n">
        <f aca="false">H59-I59-J59</f>
        <v>2850</v>
      </c>
      <c r="L59" s="76" t="n">
        <v>44196</v>
      </c>
      <c r="M59" s="135" t="s">
        <v>38</v>
      </c>
    </row>
    <row r="60" customFormat="false" ht="56.25" hidden="false" customHeight="false" outlineLevel="0" collapsed="false">
      <c r="A60" s="136" t="s">
        <v>92</v>
      </c>
      <c r="B60" s="82" t="s">
        <v>61</v>
      </c>
      <c r="C60" s="83" t="s">
        <v>62</v>
      </c>
      <c r="D60" s="84" t="s">
        <v>63</v>
      </c>
      <c r="E60" s="139" t="n">
        <v>1</v>
      </c>
      <c r="F60" s="140" t="n">
        <v>44183</v>
      </c>
      <c r="G60" s="96" t="n">
        <v>1</v>
      </c>
      <c r="H60" s="88"/>
      <c r="I60" s="88"/>
      <c r="J60" s="137"/>
      <c r="K60" s="137" t="n">
        <f aca="false">SUM(H59-K59)</f>
        <v>150</v>
      </c>
      <c r="L60" s="86" t="n">
        <v>44196</v>
      </c>
      <c r="M60" s="141" t="s">
        <v>38</v>
      </c>
    </row>
    <row r="61" customFormat="false" ht="56.25" hidden="false" customHeight="false" outlineLevel="0" collapsed="false">
      <c r="A61" s="91" t="s">
        <v>92</v>
      </c>
      <c r="B61" s="132" t="s">
        <v>106</v>
      </c>
      <c r="C61" s="73" t="s">
        <v>107</v>
      </c>
      <c r="D61" s="74" t="s">
        <v>37</v>
      </c>
      <c r="E61" s="93" t="n">
        <v>1</v>
      </c>
      <c r="F61" s="133" t="n">
        <v>44183</v>
      </c>
      <c r="G61" s="77" t="n">
        <v>1</v>
      </c>
      <c r="H61" s="78" t="n">
        <v>5000</v>
      </c>
      <c r="I61" s="78" t="n">
        <v>250</v>
      </c>
      <c r="J61" s="134" t="n">
        <v>505.64</v>
      </c>
      <c r="K61" s="134" t="n">
        <f aca="false">H61-I61-J61</f>
        <v>4244.36</v>
      </c>
      <c r="L61" s="76" t="n">
        <v>44196</v>
      </c>
      <c r="M61" s="135" t="s">
        <v>38</v>
      </c>
    </row>
    <row r="62" customFormat="false" ht="56.25" hidden="false" customHeight="false" outlineLevel="0" collapsed="false">
      <c r="A62" s="136" t="s">
        <v>92</v>
      </c>
      <c r="B62" s="82" t="s">
        <v>61</v>
      </c>
      <c r="C62" s="83" t="s">
        <v>62</v>
      </c>
      <c r="D62" s="84" t="s">
        <v>63</v>
      </c>
      <c r="E62" s="139" t="n">
        <v>1</v>
      </c>
      <c r="F62" s="140" t="n">
        <v>44183</v>
      </c>
      <c r="G62" s="96" t="n">
        <v>1</v>
      </c>
      <c r="H62" s="88"/>
      <c r="I62" s="88"/>
      <c r="J62" s="137"/>
      <c r="K62" s="137" t="n">
        <v>250</v>
      </c>
      <c r="L62" s="86" t="n">
        <v>44196</v>
      </c>
      <c r="M62" s="141" t="s">
        <v>38</v>
      </c>
    </row>
    <row r="63" customFormat="false" ht="56.25" hidden="false" customHeight="false" outlineLevel="0" collapsed="false">
      <c r="A63" s="136" t="s">
        <v>92</v>
      </c>
      <c r="B63" s="82" t="s">
        <v>61</v>
      </c>
      <c r="C63" s="83" t="s">
        <v>62</v>
      </c>
      <c r="D63" s="84" t="s">
        <v>97</v>
      </c>
      <c r="E63" s="139" t="n">
        <v>1</v>
      </c>
      <c r="F63" s="140" t="n">
        <v>44183</v>
      </c>
      <c r="G63" s="96" t="n">
        <v>1</v>
      </c>
      <c r="H63" s="88"/>
      <c r="I63" s="88"/>
      <c r="J63" s="137"/>
      <c r="K63" s="137" t="n">
        <v>505.64</v>
      </c>
      <c r="L63" s="86" t="n">
        <v>44196</v>
      </c>
      <c r="M63" s="141" t="s">
        <v>38</v>
      </c>
    </row>
    <row r="64" customFormat="false" ht="56.25" hidden="false" customHeight="false" outlineLevel="0" collapsed="false">
      <c r="A64" s="91" t="s">
        <v>92</v>
      </c>
      <c r="B64" s="132" t="s">
        <v>108</v>
      </c>
      <c r="C64" s="73" t="s">
        <v>109</v>
      </c>
      <c r="D64" s="74" t="s">
        <v>37</v>
      </c>
      <c r="E64" s="93" t="n">
        <v>1</v>
      </c>
      <c r="F64" s="133" t="n">
        <v>44188</v>
      </c>
      <c r="G64" s="77" t="n">
        <v>1</v>
      </c>
      <c r="H64" s="78" t="n">
        <v>5000</v>
      </c>
      <c r="I64" s="78" t="n">
        <v>250</v>
      </c>
      <c r="J64" s="134"/>
      <c r="K64" s="134" t="n">
        <f aca="false">H64-I64-J64</f>
        <v>4750</v>
      </c>
      <c r="L64" s="76" t="n">
        <v>44196</v>
      </c>
      <c r="M64" s="135" t="s">
        <v>38</v>
      </c>
    </row>
    <row r="65" customFormat="false" ht="56.25" hidden="false" customHeight="false" outlineLevel="0" collapsed="false">
      <c r="A65" s="136" t="s">
        <v>92</v>
      </c>
      <c r="B65" s="82" t="s">
        <v>61</v>
      </c>
      <c r="C65" s="83" t="s">
        <v>62</v>
      </c>
      <c r="D65" s="84" t="s">
        <v>63</v>
      </c>
      <c r="E65" s="139" t="n">
        <v>1</v>
      </c>
      <c r="F65" s="140" t="n">
        <v>44188</v>
      </c>
      <c r="G65" s="96" t="n">
        <v>1</v>
      </c>
      <c r="H65" s="88"/>
      <c r="I65" s="88"/>
      <c r="J65" s="137"/>
      <c r="K65" s="137" t="n">
        <f aca="false">SUM(H64-K64)</f>
        <v>250</v>
      </c>
      <c r="L65" s="86" t="n">
        <v>44196</v>
      </c>
      <c r="M65" s="141" t="s">
        <v>38</v>
      </c>
    </row>
    <row r="66" customFormat="false" ht="56.25" hidden="false" customHeight="false" outlineLevel="0" collapsed="false">
      <c r="A66" s="91" t="s">
        <v>92</v>
      </c>
      <c r="B66" s="132" t="s">
        <v>110</v>
      </c>
      <c r="C66" s="73" t="s">
        <v>111</v>
      </c>
      <c r="D66" s="74" t="s">
        <v>37</v>
      </c>
      <c r="E66" s="93" t="n">
        <v>1</v>
      </c>
      <c r="F66" s="133" t="n">
        <v>44184</v>
      </c>
      <c r="G66" s="77" t="n">
        <v>1</v>
      </c>
      <c r="H66" s="78" t="n">
        <v>3000</v>
      </c>
      <c r="I66" s="78" t="n">
        <v>150</v>
      </c>
      <c r="J66" s="134" t="n">
        <v>95.2</v>
      </c>
      <c r="K66" s="134" t="n">
        <f aca="false">H66-I66-J66</f>
        <v>2754.8</v>
      </c>
      <c r="L66" s="76" t="n">
        <v>44196</v>
      </c>
      <c r="M66" s="135" t="s">
        <v>38</v>
      </c>
    </row>
    <row r="67" customFormat="false" ht="56.25" hidden="false" customHeight="false" outlineLevel="0" collapsed="false">
      <c r="A67" s="136" t="s">
        <v>92</v>
      </c>
      <c r="B67" s="82" t="s">
        <v>61</v>
      </c>
      <c r="C67" s="83" t="s">
        <v>62</v>
      </c>
      <c r="D67" s="84" t="s">
        <v>63</v>
      </c>
      <c r="E67" s="139" t="n">
        <v>1</v>
      </c>
      <c r="F67" s="140" t="n">
        <v>44183</v>
      </c>
      <c r="G67" s="96" t="n">
        <v>1</v>
      </c>
      <c r="H67" s="88"/>
      <c r="I67" s="88"/>
      <c r="J67" s="137"/>
      <c r="K67" s="137" t="n">
        <v>150</v>
      </c>
      <c r="L67" s="86"/>
      <c r="M67" s="141" t="s">
        <v>38</v>
      </c>
    </row>
    <row r="68" customFormat="false" ht="56.25" hidden="false" customHeight="false" outlineLevel="0" collapsed="false">
      <c r="A68" s="136" t="s">
        <v>92</v>
      </c>
      <c r="B68" s="82" t="s">
        <v>61</v>
      </c>
      <c r="C68" s="83" t="s">
        <v>62</v>
      </c>
      <c r="D68" s="84" t="s">
        <v>97</v>
      </c>
      <c r="E68" s="139" t="n">
        <v>1</v>
      </c>
      <c r="F68" s="140" t="n">
        <v>44183</v>
      </c>
      <c r="G68" s="96" t="n">
        <v>1</v>
      </c>
      <c r="H68" s="88"/>
      <c r="I68" s="88"/>
      <c r="J68" s="137"/>
      <c r="K68" s="137" t="n">
        <v>95.2</v>
      </c>
      <c r="L68" s="86"/>
      <c r="M68" s="141" t="s">
        <v>38</v>
      </c>
    </row>
    <row r="69" customFormat="false" ht="56.25" hidden="false" customHeight="false" outlineLevel="0" collapsed="false">
      <c r="A69" s="91" t="s">
        <v>92</v>
      </c>
      <c r="B69" s="132" t="s">
        <v>112</v>
      </c>
      <c r="C69" s="73" t="s">
        <v>113</v>
      </c>
      <c r="D69" s="74" t="s">
        <v>37</v>
      </c>
      <c r="E69" s="93" t="n">
        <v>1</v>
      </c>
      <c r="F69" s="133" t="n">
        <v>44183</v>
      </c>
      <c r="G69" s="77" t="n">
        <v>1</v>
      </c>
      <c r="H69" s="78" t="n">
        <v>3000</v>
      </c>
      <c r="I69" s="78" t="n">
        <v>150</v>
      </c>
      <c r="J69" s="134"/>
      <c r="K69" s="134" t="n">
        <f aca="false">H69-I69-J69</f>
        <v>2850</v>
      </c>
      <c r="L69" s="76" t="n">
        <v>44196</v>
      </c>
      <c r="M69" s="135" t="s">
        <v>38</v>
      </c>
    </row>
    <row r="70" customFormat="false" ht="56.25" hidden="false" customHeight="false" outlineLevel="0" collapsed="false">
      <c r="A70" s="136" t="s">
        <v>92</v>
      </c>
      <c r="B70" s="82" t="s">
        <v>61</v>
      </c>
      <c r="C70" s="83" t="s">
        <v>62</v>
      </c>
      <c r="D70" s="84" t="s">
        <v>63</v>
      </c>
      <c r="E70" s="139" t="n">
        <v>1</v>
      </c>
      <c r="F70" s="140"/>
      <c r="G70" s="96"/>
      <c r="H70" s="88"/>
      <c r="I70" s="88"/>
      <c r="J70" s="137"/>
      <c r="K70" s="137" t="n">
        <f aca="false">SUM(H69-K69)</f>
        <v>150</v>
      </c>
      <c r="L70" s="86"/>
      <c r="M70" s="141" t="s">
        <v>38</v>
      </c>
    </row>
    <row r="71" customFormat="false" ht="56.25" hidden="false" customHeight="false" outlineLevel="0" collapsed="false">
      <c r="A71" s="99" t="s">
        <v>114</v>
      </c>
      <c r="B71" s="100" t="s">
        <v>115</v>
      </c>
      <c r="C71" s="110" t="s">
        <v>116</v>
      </c>
      <c r="D71" s="102" t="s">
        <v>37</v>
      </c>
      <c r="E71" s="103" t="n">
        <v>1</v>
      </c>
      <c r="F71" s="144" t="n">
        <v>44195</v>
      </c>
      <c r="G71" s="145" t="n">
        <v>1</v>
      </c>
      <c r="H71" s="106" t="n">
        <v>902</v>
      </c>
      <c r="I71" s="106" t="n">
        <v>45.1</v>
      </c>
      <c r="J71" s="146"/>
      <c r="K71" s="146" t="n">
        <f aca="false">H71-I71-J71</f>
        <v>856.9</v>
      </c>
      <c r="L71" s="107" t="n">
        <v>44196</v>
      </c>
      <c r="M71" s="147" t="s">
        <v>38</v>
      </c>
    </row>
    <row r="72" customFormat="false" ht="56.25" hidden="false" customHeight="false" outlineLevel="0" collapsed="false">
      <c r="A72" s="136" t="s">
        <v>114</v>
      </c>
      <c r="B72" s="82" t="s">
        <v>61</v>
      </c>
      <c r="C72" s="83" t="s">
        <v>62</v>
      </c>
      <c r="D72" s="84" t="s">
        <v>63</v>
      </c>
      <c r="E72" s="139" t="n">
        <v>1</v>
      </c>
      <c r="F72" s="140" t="n">
        <v>44195</v>
      </c>
      <c r="G72" s="96" t="n">
        <v>1</v>
      </c>
      <c r="H72" s="88"/>
      <c r="I72" s="88"/>
      <c r="J72" s="137"/>
      <c r="K72" s="137" t="n">
        <f aca="false">SUM(H71-K71)</f>
        <v>45.1</v>
      </c>
      <c r="L72" s="86" t="n">
        <v>44196</v>
      </c>
      <c r="M72" s="141" t="s">
        <v>38</v>
      </c>
    </row>
    <row r="73" customFormat="false" ht="56.25" hidden="false" customHeight="false" outlineLevel="0" collapsed="false">
      <c r="A73" s="99" t="s">
        <v>114</v>
      </c>
      <c r="B73" s="52" t="s">
        <v>117</v>
      </c>
      <c r="C73" s="52" t="s">
        <v>118</v>
      </c>
      <c r="D73" s="102" t="s">
        <v>37</v>
      </c>
      <c r="E73" s="103" t="n">
        <v>1</v>
      </c>
      <c r="F73" s="144" t="n">
        <v>44195</v>
      </c>
      <c r="G73" s="145" t="n">
        <v>1</v>
      </c>
      <c r="H73" s="106" t="n">
        <v>902</v>
      </c>
      <c r="I73" s="106" t="n">
        <v>45.1</v>
      </c>
      <c r="J73" s="146"/>
      <c r="K73" s="146" t="n">
        <f aca="false">H73-I73-J73</f>
        <v>856.9</v>
      </c>
      <c r="L73" s="107" t="n">
        <v>44208</v>
      </c>
      <c r="M73" s="147" t="s">
        <v>38</v>
      </c>
    </row>
    <row r="74" customFormat="false" ht="56.25" hidden="false" customHeight="false" outlineLevel="0" collapsed="false">
      <c r="A74" s="136" t="s">
        <v>114</v>
      </c>
      <c r="B74" s="82" t="s">
        <v>61</v>
      </c>
      <c r="C74" s="83" t="s">
        <v>62</v>
      </c>
      <c r="D74" s="84" t="s">
        <v>63</v>
      </c>
      <c r="E74" s="139" t="n">
        <v>1</v>
      </c>
      <c r="F74" s="140" t="n">
        <v>44195</v>
      </c>
      <c r="G74" s="96" t="n">
        <v>1</v>
      </c>
      <c r="H74" s="88"/>
      <c r="I74" s="88"/>
      <c r="J74" s="137"/>
      <c r="K74" s="137" t="n">
        <f aca="false">SUM(H73-K73)</f>
        <v>45.1</v>
      </c>
      <c r="L74" s="86" t="n">
        <v>44208</v>
      </c>
      <c r="M74" s="141" t="s">
        <v>38</v>
      </c>
    </row>
    <row r="75" customFormat="false" ht="56.25" hidden="false" customHeight="false" outlineLevel="0" collapsed="false">
      <c r="A75" s="99" t="s">
        <v>114</v>
      </c>
      <c r="B75" s="100" t="s">
        <v>119</v>
      </c>
      <c r="C75" s="52" t="s">
        <v>120</v>
      </c>
      <c r="D75" s="102" t="s">
        <v>37</v>
      </c>
      <c r="E75" s="103" t="n">
        <v>1</v>
      </c>
      <c r="F75" s="148" t="n">
        <v>44195</v>
      </c>
      <c r="G75" s="145" t="n">
        <v>1</v>
      </c>
      <c r="H75" s="106" t="n">
        <v>902</v>
      </c>
      <c r="I75" s="106" t="n">
        <v>45.1</v>
      </c>
      <c r="J75" s="106"/>
      <c r="K75" s="146" t="n">
        <f aca="false">H75-I75-J75</f>
        <v>856.9</v>
      </c>
      <c r="L75" s="107" t="n">
        <v>44196</v>
      </c>
      <c r="M75" s="147" t="s">
        <v>38</v>
      </c>
    </row>
    <row r="76" customFormat="false" ht="56.25" hidden="false" customHeight="false" outlineLevel="0" collapsed="false">
      <c r="A76" s="136" t="s">
        <v>114</v>
      </c>
      <c r="B76" s="82" t="s">
        <v>61</v>
      </c>
      <c r="C76" s="83" t="s">
        <v>62</v>
      </c>
      <c r="D76" s="84" t="s">
        <v>63</v>
      </c>
      <c r="E76" s="139" t="n">
        <v>1</v>
      </c>
      <c r="F76" s="149" t="n">
        <v>44195</v>
      </c>
      <c r="G76" s="96" t="n">
        <v>1</v>
      </c>
      <c r="H76" s="88"/>
      <c r="I76" s="88"/>
      <c r="J76" s="137"/>
      <c r="K76" s="137" t="n">
        <f aca="false">SUM(H73-K75)</f>
        <v>45.1</v>
      </c>
      <c r="L76" s="86"/>
      <c r="M76" s="141" t="s">
        <v>38</v>
      </c>
    </row>
    <row r="77" customFormat="false" ht="56.25" hidden="false" customHeight="false" outlineLevel="0" collapsed="false">
      <c r="A77" s="99" t="s">
        <v>114</v>
      </c>
      <c r="B77" s="100" t="s">
        <v>121</v>
      </c>
      <c r="C77" s="52" t="s">
        <v>122</v>
      </c>
      <c r="D77" s="102" t="s">
        <v>37</v>
      </c>
      <c r="E77" s="103" t="n">
        <v>1</v>
      </c>
      <c r="F77" s="150" t="n">
        <v>44195</v>
      </c>
      <c r="G77" s="145" t="n">
        <v>1</v>
      </c>
      <c r="H77" s="106" t="n">
        <v>902</v>
      </c>
      <c r="I77" s="106" t="n">
        <v>45.1</v>
      </c>
      <c r="J77" s="146"/>
      <c r="K77" s="146" t="n">
        <f aca="false">H77-I77-J77</f>
        <v>856.9</v>
      </c>
      <c r="L77" s="107" t="n">
        <v>44196</v>
      </c>
      <c r="M77" s="147" t="s">
        <v>38</v>
      </c>
    </row>
    <row r="78" customFormat="false" ht="56.25" hidden="false" customHeight="false" outlineLevel="0" collapsed="false">
      <c r="A78" s="136" t="s">
        <v>114</v>
      </c>
      <c r="B78" s="82" t="s">
        <v>61</v>
      </c>
      <c r="C78" s="83" t="s">
        <v>62</v>
      </c>
      <c r="D78" s="84" t="s">
        <v>63</v>
      </c>
      <c r="E78" s="139" t="n">
        <v>1</v>
      </c>
      <c r="F78" s="149" t="n">
        <v>44195</v>
      </c>
      <c r="G78" s="96" t="n">
        <v>1</v>
      </c>
      <c r="H78" s="88"/>
      <c r="I78" s="88"/>
      <c r="J78" s="137"/>
      <c r="K78" s="137" t="n">
        <f aca="false">SUM(H75-K77)</f>
        <v>45.1</v>
      </c>
      <c r="L78" s="86" t="n">
        <v>44196</v>
      </c>
      <c r="M78" s="141" t="s">
        <v>38</v>
      </c>
    </row>
    <row r="79" customFormat="false" ht="56.25" hidden="false" customHeight="false" outlineLevel="0" collapsed="false">
      <c r="A79" s="99" t="s">
        <v>114</v>
      </c>
      <c r="B79" s="100" t="s">
        <v>123</v>
      </c>
      <c r="C79" s="52" t="s">
        <v>124</v>
      </c>
      <c r="D79" s="102" t="s">
        <v>37</v>
      </c>
      <c r="E79" s="103" t="n">
        <v>1</v>
      </c>
      <c r="F79" s="150" t="n">
        <v>44195</v>
      </c>
      <c r="G79" s="145" t="n">
        <v>1</v>
      </c>
      <c r="H79" s="106" t="n">
        <v>902</v>
      </c>
      <c r="I79" s="106" t="n">
        <v>45.1</v>
      </c>
      <c r="J79" s="146"/>
      <c r="K79" s="146" t="n">
        <f aca="false">H79-I79-J79</f>
        <v>856.9</v>
      </c>
      <c r="L79" s="107" t="n">
        <v>44196</v>
      </c>
      <c r="M79" s="147" t="s">
        <v>38</v>
      </c>
    </row>
    <row r="80" customFormat="false" ht="56.25" hidden="false" customHeight="false" outlineLevel="0" collapsed="false">
      <c r="A80" s="136" t="s">
        <v>114</v>
      </c>
      <c r="B80" s="82" t="s">
        <v>61</v>
      </c>
      <c r="C80" s="83" t="s">
        <v>62</v>
      </c>
      <c r="D80" s="84" t="s">
        <v>63</v>
      </c>
      <c r="E80" s="139" t="n">
        <v>1</v>
      </c>
      <c r="F80" s="149" t="n">
        <v>44195</v>
      </c>
      <c r="G80" s="96" t="n">
        <v>1</v>
      </c>
      <c r="H80" s="88"/>
      <c r="I80" s="88"/>
      <c r="J80" s="137"/>
      <c r="K80" s="137" t="n">
        <f aca="false">SUM(H77-K79)</f>
        <v>45.1</v>
      </c>
      <c r="L80" s="86" t="n">
        <v>44196</v>
      </c>
      <c r="M80" s="141" t="s">
        <v>38</v>
      </c>
    </row>
    <row r="81" customFormat="false" ht="56.25" hidden="false" customHeight="false" outlineLevel="0" collapsed="false">
      <c r="A81" s="99" t="s">
        <v>114</v>
      </c>
      <c r="B81" s="100" t="s">
        <v>125</v>
      </c>
      <c r="C81" s="52" t="s">
        <v>126</v>
      </c>
      <c r="D81" s="102" t="s">
        <v>37</v>
      </c>
      <c r="E81" s="103" t="n">
        <v>1</v>
      </c>
      <c r="F81" s="150" t="n">
        <v>44195</v>
      </c>
      <c r="G81" s="145" t="n">
        <v>1</v>
      </c>
      <c r="H81" s="106" t="n">
        <v>902</v>
      </c>
      <c r="I81" s="106" t="n">
        <v>45.1</v>
      </c>
      <c r="J81" s="146"/>
      <c r="K81" s="146" t="n">
        <f aca="false">H81-I81-J81</f>
        <v>856.9</v>
      </c>
      <c r="L81" s="107" t="n">
        <v>44196</v>
      </c>
      <c r="M81" s="147" t="s">
        <v>38</v>
      </c>
    </row>
    <row r="82" customFormat="false" ht="56.25" hidden="false" customHeight="false" outlineLevel="0" collapsed="false">
      <c r="A82" s="136" t="s">
        <v>114</v>
      </c>
      <c r="B82" s="82" t="s">
        <v>61</v>
      </c>
      <c r="C82" s="83" t="s">
        <v>62</v>
      </c>
      <c r="D82" s="84" t="s">
        <v>63</v>
      </c>
      <c r="E82" s="139" t="n">
        <v>1</v>
      </c>
      <c r="F82" s="149" t="n">
        <v>44195</v>
      </c>
      <c r="G82" s="96" t="n">
        <v>1</v>
      </c>
      <c r="H82" s="88"/>
      <c r="I82" s="88"/>
      <c r="J82" s="137"/>
      <c r="K82" s="137" t="n">
        <f aca="false">SUM(H79-K81)</f>
        <v>45.1</v>
      </c>
      <c r="L82" s="86" t="n">
        <v>44196</v>
      </c>
      <c r="M82" s="141" t="s">
        <v>38</v>
      </c>
    </row>
    <row r="83" customFormat="false" ht="56.25" hidden="false" customHeight="false" outlineLevel="0" collapsed="false">
      <c r="A83" s="99" t="s">
        <v>114</v>
      </c>
      <c r="B83" s="113" t="s">
        <v>127</v>
      </c>
      <c r="C83" s="52" t="s">
        <v>128</v>
      </c>
      <c r="D83" s="102" t="s">
        <v>37</v>
      </c>
      <c r="E83" s="103" t="n">
        <v>1</v>
      </c>
      <c r="F83" s="150" t="n">
        <v>44195</v>
      </c>
      <c r="G83" s="145" t="n">
        <v>1</v>
      </c>
      <c r="H83" s="106" t="n">
        <v>902</v>
      </c>
      <c r="I83" s="106" t="n">
        <v>45.1</v>
      </c>
      <c r="J83" s="146"/>
      <c r="K83" s="146" t="n">
        <f aca="false">H83-I83-J83</f>
        <v>856.9</v>
      </c>
      <c r="L83" s="107" t="n">
        <v>44196</v>
      </c>
      <c r="M83" s="147" t="s">
        <v>38</v>
      </c>
    </row>
    <row r="84" customFormat="false" ht="56.25" hidden="false" customHeight="false" outlineLevel="0" collapsed="false">
      <c r="A84" s="136" t="s">
        <v>114</v>
      </c>
      <c r="B84" s="82" t="s">
        <v>61</v>
      </c>
      <c r="C84" s="83" t="s">
        <v>62</v>
      </c>
      <c r="D84" s="84" t="s">
        <v>63</v>
      </c>
      <c r="E84" s="139" t="n">
        <v>1</v>
      </c>
      <c r="F84" s="149" t="n">
        <v>44195</v>
      </c>
      <c r="G84" s="96" t="n">
        <v>1</v>
      </c>
      <c r="H84" s="88"/>
      <c r="I84" s="88"/>
      <c r="J84" s="137"/>
      <c r="K84" s="137" t="n">
        <f aca="false">SUM(H81-K83)</f>
        <v>45.1</v>
      </c>
      <c r="L84" s="86" t="n">
        <v>44196</v>
      </c>
      <c r="M84" s="141" t="s">
        <v>38</v>
      </c>
    </row>
    <row r="85" customFormat="false" ht="56.25" hidden="false" customHeight="false" outlineLevel="0" collapsed="false">
      <c r="A85" s="99" t="s">
        <v>114</v>
      </c>
      <c r="B85" s="39" t="s">
        <v>129</v>
      </c>
      <c r="C85" s="52" t="s">
        <v>130</v>
      </c>
      <c r="D85" s="102" t="s">
        <v>37</v>
      </c>
      <c r="E85" s="103" t="n">
        <v>1</v>
      </c>
      <c r="F85" s="150" t="n">
        <v>44195</v>
      </c>
      <c r="G85" s="145" t="n">
        <v>1</v>
      </c>
      <c r="H85" s="106" t="n">
        <v>902</v>
      </c>
      <c r="I85" s="106" t="n">
        <v>45.1</v>
      </c>
      <c r="J85" s="146"/>
      <c r="K85" s="146" t="n">
        <f aca="false">H85-I85-J85</f>
        <v>856.9</v>
      </c>
      <c r="L85" s="107" t="n">
        <v>44196</v>
      </c>
      <c r="M85" s="147" t="s">
        <v>38</v>
      </c>
    </row>
    <row r="86" customFormat="false" ht="56.25" hidden="false" customHeight="false" outlineLevel="0" collapsed="false">
      <c r="A86" s="136" t="s">
        <v>114</v>
      </c>
      <c r="B86" s="82" t="s">
        <v>61</v>
      </c>
      <c r="C86" s="83" t="s">
        <v>62</v>
      </c>
      <c r="D86" s="84" t="s">
        <v>63</v>
      </c>
      <c r="E86" s="139" t="n">
        <v>1</v>
      </c>
      <c r="F86" s="149" t="n">
        <v>44195</v>
      </c>
      <c r="G86" s="96" t="n">
        <v>1</v>
      </c>
      <c r="H86" s="88"/>
      <c r="I86" s="88"/>
      <c r="J86" s="137"/>
      <c r="K86" s="137" t="n">
        <f aca="false">SUM(H83-K85)</f>
        <v>45.1</v>
      </c>
      <c r="L86" s="86" t="n">
        <v>44196</v>
      </c>
      <c r="M86" s="141" t="s">
        <v>38</v>
      </c>
    </row>
    <row r="87" customFormat="false" ht="56.25" hidden="false" customHeight="false" outlineLevel="0" collapsed="false">
      <c r="A87" s="99" t="s">
        <v>114</v>
      </c>
      <c r="B87" s="39" t="s">
        <v>131</v>
      </c>
      <c r="C87" s="52" t="s">
        <v>132</v>
      </c>
      <c r="D87" s="102" t="s">
        <v>37</v>
      </c>
      <c r="E87" s="103" t="n">
        <v>1</v>
      </c>
      <c r="F87" s="150" t="n">
        <v>44195</v>
      </c>
      <c r="G87" s="145" t="n">
        <v>1</v>
      </c>
      <c r="H87" s="106" t="n">
        <v>902</v>
      </c>
      <c r="I87" s="106" t="n">
        <v>45.1</v>
      </c>
      <c r="J87" s="146"/>
      <c r="K87" s="146" t="n">
        <f aca="false">H87-I87-J87</f>
        <v>856.9</v>
      </c>
      <c r="L87" s="107" t="n">
        <v>44196</v>
      </c>
      <c r="M87" s="147" t="s">
        <v>38</v>
      </c>
    </row>
    <row r="88" customFormat="false" ht="56.25" hidden="false" customHeight="false" outlineLevel="0" collapsed="false">
      <c r="A88" s="136" t="s">
        <v>114</v>
      </c>
      <c r="B88" s="82" t="s">
        <v>61</v>
      </c>
      <c r="C88" s="83" t="s">
        <v>62</v>
      </c>
      <c r="D88" s="84" t="s">
        <v>63</v>
      </c>
      <c r="E88" s="139" t="n">
        <v>1</v>
      </c>
      <c r="F88" s="149" t="n">
        <v>44195</v>
      </c>
      <c r="G88" s="96" t="n">
        <v>1</v>
      </c>
      <c r="H88" s="88"/>
      <c r="I88" s="88"/>
      <c r="J88" s="137"/>
      <c r="K88" s="137" t="n">
        <f aca="false">SUM(H85-K87)</f>
        <v>45.1</v>
      </c>
      <c r="L88" s="86" t="n">
        <v>44196</v>
      </c>
      <c r="M88" s="141" t="s">
        <v>38</v>
      </c>
    </row>
    <row r="89" customFormat="false" ht="56.25" hidden="false" customHeight="false" outlineLevel="0" collapsed="false">
      <c r="A89" s="99" t="s">
        <v>114</v>
      </c>
      <c r="B89" s="100" t="s">
        <v>133</v>
      </c>
      <c r="C89" s="151" t="s">
        <v>134</v>
      </c>
      <c r="D89" s="102" t="s">
        <v>37</v>
      </c>
      <c r="E89" s="103" t="n">
        <v>1</v>
      </c>
      <c r="F89" s="150" t="n">
        <v>44195</v>
      </c>
      <c r="G89" s="145" t="n">
        <v>1</v>
      </c>
      <c r="H89" s="106" t="n">
        <v>902</v>
      </c>
      <c r="I89" s="106" t="n">
        <v>45.1</v>
      </c>
      <c r="J89" s="146"/>
      <c r="K89" s="146" t="n">
        <f aca="false">H89-I89-J89</f>
        <v>856.9</v>
      </c>
      <c r="L89" s="107" t="n">
        <v>44196</v>
      </c>
      <c r="M89" s="147" t="s">
        <v>38</v>
      </c>
    </row>
    <row r="90" customFormat="false" ht="56.25" hidden="false" customHeight="false" outlineLevel="0" collapsed="false">
      <c r="A90" s="136" t="s">
        <v>114</v>
      </c>
      <c r="B90" s="82" t="s">
        <v>61</v>
      </c>
      <c r="C90" s="83" t="s">
        <v>62</v>
      </c>
      <c r="D90" s="84" t="s">
        <v>63</v>
      </c>
      <c r="E90" s="139" t="n">
        <v>1</v>
      </c>
      <c r="F90" s="149" t="n">
        <v>44195</v>
      </c>
      <c r="G90" s="96" t="n">
        <v>1</v>
      </c>
      <c r="H90" s="88"/>
      <c r="I90" s="88"/>
      <c r="J90" s="137"/>
      <c r="K90" s="137" t="n">
        <f aca="false">SUM(H87-K89)</f>
        <v>45.1</v>
      </c>
      <c r="L90" s="86" t="n">
        <v>44196</v>
      </c>
      <c r="M90" s="141" t="s">
        <v>38</v>
      </c>
    </row>
    <row r="91" customFormat="false" ht="56.25" hidden="false" customHeight="false" outlineLevel="0" collapsed="false">
      <c r="A91" s="99" t="s">
        <v>114</v>
      </c>
      <c r="B91" s="100" t="s">
        <v>135</v>
      </c>
      <c r="C91" s="52" t="s">
        <v>136</v>
      </c>
      <c r="D91" s="102" t="s">
        <v>37</v>
      </c>
      <c r="E91" s="103" t="n">
        <v>1</v>
      </c>
      <c r="F91" s="150" t="n">
        <v>44195</v>
      </c>
      <c r="G91" s="145" t="n">
        <v>1</v>
      </c>
      <c r="H91" s="106" t="n">
        <v>902</v>
      </c>
      <c r="I91" s="106" t="n">
        <v>45.1</v>
      </c>
      <c r="J91" s="146"/>
      <c r="K91" s="146" t="n">
        <f aca="false">H91-I91-J91</f>
        <v>856.9</v>
      </c>
      <c r="L91" s="107" t="n">
        <v>44208</v>
      </c>
      <c r="M91" s="147" t="s">
        <v>38</v>
      </c>
    </row>
    <row r="92" customFormat="false" ht="56.25" hidden="false" customHeight="false" outlineLevel="0" collapsed="false">
      <c r="A92" s="136" t="s">
        <v>114</v>
      </c>
      <c r="B92" s="82" t="s">
        <v>61</v>
      </c>
      <c r="C92" s="83" t="s">
        <v>62</v>
      </c>
      <c r="D92" s="84" t="s">
        <v>63</v>
      </c>
      <c r="E92" s="139" t="n">
        <v>1</v>
      </c>
      <c r="F92" s="149" t="n">
        <v>44195</v>
      </c>
      <c r="G92" s="96" t="n">
        <v>1</v>
      </c>
      <c r="H92" s="88"/>
      <c r="I92" s="88"/>
      <c r="J92" s="137"/>
      <c r="K92" s="137" t="n">
        <f aca="false">SUM(H89-K91)</f>
        <v>45.1</v>
      </c>
      <c r="L92" s="86" t="n">
        <v>44208</v>
      </c>
      <c r="M92" s="141" t="s">
        <v>38</v>
      </c>
    </row>
    <row r="93" customFormat="false" ht="56.25" hidden="false" customHeight="false" outlineLevel="0" collapsed="false">
      <c r="A93" s="99" t="s">
        <v>114</v>
      </c>
      <c r="B93" s="100" t="s">
        <v>137</v>
      </c>
      <c r="C93" s="151" t="s">
        <v>138</v>
      </c>
      <c r="D93" s="102" t="s">
        <v>37</v>
      </c>
      <c r="E93" s="103" t="n">
        <v>1</v>
      </c>
      <c r="F93" s="150" t="n">
        <v>44195</v>
      </c>
      <c r="G93" s="145" t="n">
        <v>1</v>
      </c>
      <c r="H93" s="106" t="n">
        <v>902</v>
      </c>
      <c r="I93" s="106" t="n">
        <v>45.1</v>
      </c>
      <c r="J93" s="146"/>
      <c r="K93" s="146" t="n">
        <f aca="false">H93-I93-J93</f>
        <v>856.9</v>
      </c>
      <c r="L93" s="107" t="n">
        <v>44196</v>
      </c>
      <c r="M93" s="147" t="s">
        <v>38</v>
      </c>
    </row>
    <row r="94" customFormat="false" ht="56.25" hidden="false" customHeight="false" outlineLevel="0" collapsed="false">
      <c r="A94" s="136" t="s">
        <v>114</v>
      </c>
      <c r="B94" s="82" t="s">
        <v>61</v>
      </c>
      <c r="C94" s="83" t="s">
        <v>62</v>
      </c>
      <c r="D94" s="84" t="s">
        <v>63</v>
      </c>
      <c r="E94" s="139" t="n">
        <v>1</v>
      </c>
      <c r="F94" s="149" t="n">
        <v>44195</v>
      </c>
      <c r="G94" s="96" t="n">
        <v>1</v>
      </c>
      <c r="H94" s="88"/>
      <c r="I94" s="88"/>
      <c r="J94" s="137"/>
      <c r="K94" s="137" t="n">
        <f aca="false">SUM(H91-K93)</f>
        <v>45.1</v>
      </c>
      <c r="L94" s="86" t="n">
        <v>44196</v>
      </c>
      <c r="M94" s="141" t="s">
        <v>38</v>
      </c>
    </row>
    <row r="95" customFormat="false" ht="56.25" hidden="false" customHeight="false" outlineLevel="0" collapsed="false">
      <c r="A95" s="99" t="s">
        <v>114</v>
      </c>
      <c r="B95" s="40" t="s">
        <v>139</v>
      </c>
      <c r="C95" s="52" t="s">
        <v>140</v>
      </c>
      <c r="D95" s="102" t="s">
        <v>37</v>
      </c>
      <c r="E95" s="103" t="n">
        <v>1</v>
      </c>
      <c r="F95" s="150" t="n">
        <v>44195</v>
      </c>
      <c r="G95" s="145" t="n">
        <v>1</v>
      </c>
      <c r="H95" s="106" t="n">
        <v>902</v>
      </c>
      <c r="I95" s="106" t="n">
        <v>45.1</v>
      </c>
      <c r="J95" s="146"/>
      <c r="K95" s="146" t="n">
        <f aca="false">H95-I95-J95</f>
        <v>856.9</v>
      </c>
      <c r="L95" s="107" t="n">
        <v>44196</v>
      </c>
      <c r="M95" s="147" t="s">
        <v>38</v>
      </c>
    </row>
    <row r="96" customFormat="false" ht="56.25" hidden="false" customHeight="false" outlineLevel="0" collapsed="false">
      <c r="A96" s="136" t="s">
        <v>114</v>
      </c>
      <c r="B96" s="82" t="s">
        <v>61</v>
      </c>
      <c r="C96" s="83" t="s">
        <v>62</v>
      </c>
      <c r="D96" s="84" t="s">
        <v>63</v>
      </c>
      <c r="E96" s="139" t="n">
        <v>1</v>
      </c>
      <c r="F96" s="149" t="n">
        <v>44195</v>
      </c>
      <c r="G96" s="96" t="n">
        <v>1</v>
      </c>
      <c r="H96" s="152"/>
      <c r="I96" s="88"/>
      <c r="J96" s="137"/>
      <c r="K96" s="137" t="n">
        <f aca="false">SUM(H93-K95)</f>
        <v>45.1</v>
      </c>
      <c r="L96" s="86" t="n">
        <v>44196</v>
      </c>
      <c r="M96" s="141" t="s">
        <v>38</v>
      </c>
    </row>
    <row r="97" customFormat="false" ht="56.25" hidden="false" customHeight="false" outlineLevel="0" collapsed="false">
      <c r="A97" s="99" t="s">
        <v>114</v>
      </c>
      <c r="B97" s="113" t="s">
        <v>141</v>
      </c>
      <c r="C97" s="52" t="s">
        <v>142</v>
      </c>
      <c r="D97" s="102" t="s">
        <v>37</v>
      </c>
      <c r="E97" s="103" t="n">
        <v>1</v>
      </c>
      <c r="F97" s="150" t="n">
        <v>44195</v>
      </c>
      <c r="G97" s="145" t="n">
        <v>1</v>
      </c>
      <c r="H97" s="106" t="n">
        <v>902</v>
      </c>
      <c r="I97" s="106" t="n">
        <v>45.1</v>
      </c>
      <c r="J97" s="146"/>
      <c r="K97" s="146" t="n">
        <f aca="false">H97-I97-J97</f>
        <v>856.9</v>
      </c>
      <c r="L97" s="107" t="n">
        <v>44196</v>
      </c>
      <c r="M97" s="147" t="s">
        <v>38</v>
      </c>
    </row>
    <row r="98" customFormat="false" ht="56.25" hidden="false" customHeight="false" outlineLevel="0" collapsed="false">
      <c r="A98" s="136" t="s">
        <v>114</v>
      </c>
      <c r="B98" s="82" t="s">
        <v>61</v>
      </c>
      <c r="C98" s="83" t="s">
        <v>62</v>
      </c>
      <c r="D98" s="84" t="s">
        <v>63</v>
      </c>
      <c r="E98" s="139" t="n">
        <v>1</v>
      </c>
      <c r="F98" s="149" t="n">
        <v>44195</v>
      </c>
      <c r="G98" s="96" t="n">
        <v>1</v>
      </c>
      <c r="H98" s="88"/>
      <c r="I98" s="88"/>
      <c r="J98" s="137"/>
      <c r="K98" s="137" t="n">
        <f aca="false">SUM(H95-K97)</f>
        <v>45.1</v>
      </c>
      <c r="L98" s="86" t="n">
        <v>44196</v>
      </c>
      <c r="M98" s="141" t="s">
        <v>38</v>
      </c>
    </row>
    <row r="99" customFormat="false" ht="56.25" hidden="false" customHeight="false" outlineLevel="0" collapsed="false">
      <c r="A99" s="99" t="s">
        <v>114</v>
      </c>
      <c r="B99" s="113" t="s">
        <v>143</v>
      </c>
      <c r="C99" s="52" t="s">
        <v>144</v>
      </c>
      <c r="D99" s="102" t="s">
        <v>37</v>
      </c>
      <c r="E99" s="103" t="n">
        <v>1</v>
      </c>
      <c r="F99" s="150" t="n">
        <v>44195</v>
      </c>
      <c r="G99" s="145" t="n">
        <v>1</v>
      </c>
      <c r="H99" s="106" t="n">
        <v>902</v>
      </c>
      <c r="I99" s="106" t="n">
        <v>45.1</v>
      </c>
      <c r="J99" s="146"/>
      <c r="K99" s="146" t="n">
        <f aca="false">H99-I99-J99</f>
        <v>856.9</v>
      </c>
      <c r="L99" s="107" t="n">
        <v>44208</v>
      </c>
      <c r="M99" s="147" t="s">
        <v>38</v>
      </c>
    </row>
    <row r="100" customFormat="false" ht="56.25" hidden="false" customHeight="false" outlineLevel="0" collapsed="false">
      <c r="A100" s="136" t="s">
        <v>114</v>
      </c>
      <c r="B100" s="82" t="s">
        <v>61</v>
      </c>
      <c r="C100" s="83" t="s">
        <v>62</v>
      </c>
      <c r="D100" s="84" t="s">
        <v>63</v>
      </c>
      <c r="E100" s="139" t="n">
        <v>1</v>
      </c>
      <c r="F100" s="149" t="n">
        <v>44195</v>
      </c>
      <c r="G100" s="96" t="n">
        <v>1</v>
      </c>
      <c r="H100" s="88"/>
      <c r="I100" s="88"/>
      <c r="J100" s="137"/>
      <c r="K100" s="137" t="n">
        <f aca="false">SUM(H97-K99)</f>
        <v>45.1</v>
      </c>
      <c r="L100" s="86" t="n">
        <v>44208</v>
      </c>
      <c r="M100" s="141" t="s">
        <v>38</v>
      </c>
    </row>
    <row r="101" customFormat="false" ht="56.25" hidden="false" customHeight="false" outlineLevel="0" collapsed="false">
      <c r="A101" s="99" t="s">
        <v>114</v>
      </c>
      <c r="B101" s="113" t="s">
        <v>145</v>
      </c>
      <c r="C101" s="52" t="s">
        <v>146</v>
      </c>
      <c r="D101" s="102" t="s">
        <v>37</v>
      </c>
      <c r="E101" s="103" t="n">
        <v>1</v>
      </c>
      <c r="F101" s="150" t="n">
        <v>44195</v>
      </c>
      <c r="G101" s="145" t="n">
        <v>1</v>
      </c>
      <c r="H101" s="106" t="n">
        <v>902</v>
      </c>
      <c r="I101" s="106" t="n">
        <v>45.1</v>
      </c>
      <c r="J101" s="146"/>
      <c r="K101" s="146" t="n">
        <f aca="false">H101-I101-J101</f>
        <v>856.9</v>
      </c>
      <c r="L101" s="107" t="n">
        <v>44208</v>
      </c>
      <c r="M101" s="147" t="s">
        <v>38</v>
      </c>
    </row>
    <row r="102" customFormat="false" ht="56.25" hidden="false" customHeight="false" outlineLevel="0" collapsed="false">
      <c r="A102" s="136" t="s">
        <v>114</v>
      </c>
      <c r="B102" s="82" t="s">
        <v>61</v>
      </c>
      <c r="C102" s="83" t="s">
        <v>62</v>
      </c>
      <c r="D102" s="84" t="s">
        <v>63</v>
      </c>
      <c r="E102" s="139" t="n">
        <v>1</v>
      </c>
      <c r="F102" s="149" t="n">
        <v>44195</v>
      </c>
      <c r="G102" s="96" t="n">
        <v>1</v>
      </c>
      <c r="H102" s="88"/>
      <c r="I102" s="88"/>
      <c r="J102" s="137"/>
      <c r="K102" s="137" t="n">
        <f aca="false">SUM(H99-K101)</f>
        <v>45.1</v>
      </c>
      <c r="L102" s="86" t="n">
        <v>44208</v>
      </c>
      <c r="M102" s="141" t="s">
        <v>38</v>
      </c>
    </row>
    <row r="103" customFormat="false" ht="56.25" hidden="false" customHeight="false" outlineLevel="0" collapsed="false">
      <c r="A103" s="99" t="s">
        <v>114</v>
      </c>
      <c r="B103" s="100" t="s">
        <v>147</v>
      </c>
      <c r="C103" s="52" t="s">
        <v>148</v>
      </c>
      <c r="D103" s="102" t="s">
        <v>37</v>
      </c>
      <c r="E103" s="103" t="n">
        <v>1</v>
      </c>
      <c r="F103" s="150" t="n">
        <v>44195</v>
      </c>
      <c r="G103" s="145" t="n">
        <v>1</v>
      </c>
      <c r="H103" s="106" t="n">
        <v>902</v>
      </c>
      <c r="I103" s="106" t="n">
        <v>45.1</v>
      </c>
      <c r="J103" s="146"/>
      <c r="K103" s="146" t="n">
        <f aca="false">H103-I103-J103</f>
        <v>856.9</v>
      </c>
      <c r="L103" s="107" t="n">
        <v>44196</v>
      </c>
      <c r="M103" s="147" t="s">
        <v>38</v>
      </c>
    </row>
    <row r="104" customFormat="false" ht="56.25" hidden="false" customHeight="false" outlineLevel="0" collapsed="false">
      <c r="A104" s="136" t="s">
        <v>114</v>
      </c>
      <c r="B104" s="82" t="s">
        <v>61</v>
      </c>
      <c r="C104" s="83" t="s">
        <v>62</v>
      </c>
      <c r="D104" s="84" t="s">
        <v>63</v>
      </c>
      <c r="E104" s="139" t="n">
        <v>1</v>
      </c>
      <c r="F104" s="149" t="n">
        <v>44195</v>
      </c>
      <c r="G104" s="96" t="n">
        <v>1</v>
      </c>
      <c r="H104" s="88"/>
      <c r="I104" s="88"/>
      <c r="J104" s="137"/>
      <c r="K104" s="137" t="n">
        <f aca="false">SUM(H101-K103)</f>
        <v>45.1</v>
      </c>
      <c r="L104" s="86" t="n">
        <v>44196</v>
      </c>
      <c r="M104" s="141" t="s">
        <v>38</v>
      </c>
    </row>
    <row r="105" customFormat="false" ht="56.25" hidden="false" customHeight="false" outlineLevel="0" collapsed="false">
      <c r="A105" s="99" t="s">
        <v>114</v>
      </c>
      <c r="B105" s="100" t="s">
        <v>149</v>
      </c>
      <c r="C105" s="52" t="s">
        <v>150</v>
      </c>
      <c r="D105" s="102" t="s">
        <v>37</v>
      </c>
      <c r="E105" s="103" t="n">
        <v>1</v>
      </c>
      <c r="F105" s="150" t="n">
        <v>44195</v>
      </c>
      <c r="G105" s="145" t="n">
        <v>1</v>
      </c>
      <c r="H105" s="106" t="n">
        <v>902</v>
      </c>
      <c r="I105" s="106" t="n">
        <v>45.1</v>
      </c>
      <c r="J105" s="146"/>
      <c r="K105" s="146" t="n">
        <f aca="false">H105-I105-J105</f>
        <v>856.9</v>
      </c>
      <c r="L105" s="107" t="n">
        <v>44196</v>
      </c>
      <c r="M105" s="147" t="s">
        <v>38</v>
      </c>
    </row>
    <row r="106" customFormat="false" ht="56.25" hidden="false" customHeight="false" outlineLevel="0" collapsed="false">
      <c r="A106" s="136" t="s">
        <v>114</v>
      </c>
      <c r="B106" s="82" t="s">
        <v>61</v>
      </c>
      <c r="C106" s="83" t="s">
        <v>62</v>
      </c>
      <c r="D106" s="84" t="s">
        <v>63</v>
      </c>
      <c r="E106" s="139" t="n">
        <v>1</v>
      </c>
      <c r="F106" s="149" t="n">
        <v>44195</v>
      </c>
      <c r="G106" s="96" t="n">
        <v>1</v>
      </c>
      <c r="H106" s="88"/>
      <c r="I106" s="88"/>
      <c r="J106" s="137"/>
      <c r="K106" s="137" t="n">
        <f aca="false">SUM(H103-K105)</f>
        <v>45.1</v>
      </c>
      <c r="L106" s="86" t="n">
        <v>44196</v>
      </c>
      <c r="M106" s="141" t="s">
        <v>38</v>
      </c>
    </row>
    <row r="107" customFormat="false" ht="56.25" hidden="false" customHeight="false" outlineLevel="0" collapsed="false">
      <c r="A107" s="99" t="s">
        <v>114</v>
      </c>
      <c r="B107" s="100" t="s">
        <v>151</v>
      </c>
      <c r="C107" s="52" t="s">
        <v>152</v>
      </c>
      <c r="D107" s="102" t="s">
        <v>37</v>
      </c>
      <c r="E107" s="103" t="n">
        <v>1</v>
      </c>
      <c r="F107" s="150" t="n">
        <v>44195</v>
      </c>
      <c r="G107" s="145" t="n">
        <v>1</v>
      </c>
      <c r="H107" s="106" t="n">
        <v>902</v>
      </c>
      <c r="I107" s="106" t="n">
        <v>45.1</v>
      </c>
      <c r="J107" s="146"/>
      <c r="K107" s="146" t="n">
        <f aca="false">H107-I107-J107</f>
        <v>856.9</v>
      </c>
      <c r="L107" s="107" t="n">
        <v>44208</v>
      </c>
      <c r="M107" s="147" t="s">
        <v>38</v>
      </c>
    </row>
    <row r="108" customFormat="false" ht="56.25" hidden="false" customHeight="false" outlineLevel="0" collapsed="false">
      <c r="A108" s="136" t="s">
        <v>114</v>
      </c>
      <c r="B108" s="82" t="s">
        <v>61</v>
      </c>
      <c r="C108" s="83" t="s">
        <v>62</v>
      </c>
      <c r="D108" s="84" t="s">
        <v>63</v>
      </c>
      <c r="E108" s="139" t="n">
        <v>1</v>
      </c>
      <c r="F108" s="149" t="n">
        <v>44195</v>
      </c>
      <c r="G108" s="96" t="n">
        <v>1</v>
      </c>
      <c r="H108" s="88"/>
      <c r="I108" s="88"/>
      <c r="J108" s="137"/>
      <c r="K108" s="137" t="n">
        <f aca="false">SUM(H105-K107)</f>
        <v>45.1</v>
      </c>
      <c r="L108" s="86" t="n">
        <v>44208</v>
      </c>
      <c r="M108" s="141" t="s">
        <v>38</v>
      </c>
    </row>
    <row r="109" customFormat="false" ht="56.25" hidden="false" customHeight="false" outlineLevel="0" collapsed="false">
      <c r="A109" s="99" t="s">
        <v>114</v>
      </c>
      <c r="B109" s="100" t="s">
        <v>153</v>
      </c>
      <c r="C109" s="52" t="s">
        <v>154</v>
      </c>
      <c r="D109" s="102" t="s">
        <v>37</v>
      </c>
      <c r="E109" s="103" t="n">
        <v>1</v>
      </c>
      <c r="F109" s="150" t="n">
        <v>44195</v>
      </c>
      <c r="G109" s="145" t="n">
        <v>1</v>
      </c>
      <c r="H109" s="106" t="n">
        <v>902</v>
      </c>
      <c r="I109" s="106" t="n">
        <v>45.1</v>
      </c>
      <c r="J109" s="146"/>
      <c r="K109" s="146" t="n">
        <f aca="false">H109-I109-J109</f>
        <v>856.9</v>
      </c>
      <c r="L109" s="107" t="n">
        <v>44196</v>
      </c>
      <c r="M109" s="147" t="s">
        <v>38</v>
      </c>
    </row>
    <row r="110" customFormat="false" ht="56.25" hidden="false" customHeight="false" outlineLevel="0" collapsed="false">
      <c r="A110" s="136" t="s">
        <v>114</v>
      </c>
      <c r="B110" s="82" t="s">
        <v>61</v>
      </c>
      <c r="C110" s="83" t="s">
        <v>62</v>
      </c>
      <c r="D110" s="84" t="s">
        <v>63</v>
      </c>
      <c r="E110" s="139" t="n">
        <v>1</v>
      </c>
      <c r="F110" s="149" t="n">
        <v>44195</v>
      </c>
      <c r="G110" s="96" t="n">
        <v>1</v>
      </c>
      <c r="H110" s="88"/>
      <c r="I110" s="88"/>
      <c r="J110" s="137"/>
      <c r="K110" s="137" t="n">
        <f aca="false">SUM(H107-K109)</f>
        <v>45.1</v>
      </c>
      <c r="L110" s="86" t="n">
        <v>44196</v>
      </c>
      <c r="M110" s="141" t="s">
        <v>38</v>
      </c>
    </row>
    <row r="111" customFormat="false" ht="56.25" hidden="false" customHeight="false" outlineLevel="0" collapsed="false">
      <c r="A111" s="99" t="s">
        <v>114</v>
      </c>
      <c r="B111" s="100" t="s">
        <v>155</v>
      </c>
      <c r="C111" s="52" t="s">
        <v>156</v>
      </c>
      <c r="D111" s="102" t="s">
        <v>37</v>
      </c>
      <c r="E111" s="103" t="n">
        <v>1</v>
      </c>
      <c r="F111" s="150" t="n">
        <v>44195</v>
      </c>
      <c r="G111" s="145" t="n">
        <v>1</v>
      </c>
      <c r="H111" s="106" t="n">
        <v>902</v>
      </c>
      <c r="I111" s="106" t="n">
        <v>45.1</v>
      </c>
      <c r="J111" s="146"/>
      <c r="K111" s="146" t="n">
        <f aca="false">H111-I111-J111</f>
        <v>856.9</v>
      </c>
      <c r="L111" s="107" t="n">
        <v>44208</v>
      </c>
      <c r="M111" s="147" t="s">
        <v>38</v>
      </c>
    </row>
    <row r="112" customFormat="false" ht="56.25" hidden="false" customHeight="false" outlineLevel="0" collapsed="false">
      <c r="A112" s="136" t="s">
        <v>114</v>
      </c>
      <c r="B112" s="82" t="s">
        <v>61</v>
      </c>
      <c r="C112" s="83" t="s">
        <v>62</v>
      </c>
      <c r="D112" s="84" t="s">
        <v>63</v>
      </c>
      <c r="E112" s="139" t="n">
        <v>1</v>
      </c>
      <c r="F112" s="149" t="n">
        <v>44195</v>
      </c>
      <c r="G112" s="96" t="n">
        <v>1</v>
      </c>
      <c r="H112" s="88"/>
      <c r="I112" s="88"/>
      <c r="J112" s="137"/>
      <c r="K112" s="137" t="n">
        <f aca="false">SUM(H109-K111)</f>
        <v>45.1</v>
      </c>
      <c r="L112" s="86" t="n">
        <v>44208</v>
      </c>
      <c r="M112" s="141" t="s">
        <v>38</v>
      </c>
    </row>
    <row r="113" customFormat="false" ht="56.25" hidden="false" customHeight="false" outlineLevel="0" collapsed="false">
      <c r="A113" s="99" t="s">
        <v>114</v>
      </c>
      <c r="B113" s="100" t="s">
        <v>157</v>
      </c>
      <c r="C113" s="52" t="s">
        <v>158</v>
      </c>
      <c r="D113" s="102" t="s">
        <v>37</v>
      </c>
      <c r="E113" s="103" t="n">
        <v>1</v>
      </c>
      <c r="F113" s="150" t="n">
        <v>44195</v>
      </c>
      <c r="G113" s="145" t="n">
        <v>1</v>
      </c>
      <c r="H113" s="106" t="n">
        <v>902</v>
      </c>
      <c r="I113" s="106" t="n">
        <v>45.1</v>
      </c>
      <c r="J113" s="146"/>
      <c r="K113" s="146" t="n">
        <f aca="false">H113-I113-J113</f>
        <v>856.9</v>
      </c>
      <c r="L113" s="107" t="n">
        <v>44208</v>
      </c>
      <c r="M113" s="147" t="s">
        <v>38</v>
      </c>
    </row>
    <row r="114" customFormat="false" ht="56.25" hidden="false" customHeight="false" outlineLevel="0" collapsed="false">
      <c r="A114" s="136" t="s">
        <v>114</v>
      </c>
      <c r="B114" s="82" t="s">
        <v>61</v>
      </c>
      <c r="C114" s="83" t="s">
        <v>62</v>
      </c>
      <c r="D114" s="84" t="s">
        <v>63</v>
      </c>
      <c r="E114" s="139" t="n">
        <v>1</v>
      </c>
      <c r="F114" s="149" t="n">
        <v>44195</v>
      </c>
      <c r="G114" s="96" t="n">
        <v>1</v>
      </c>
      <c r="H114" s="88"/>
      <c r="I114" s="88"/>
      <c r="J114" s="137"/>
      <c r="K114" s="137" t="n">
        <f aca="false">SUM(H111-K113)</f>
        <v>45.1</v>
      </c>
      <c r="L114" s="86" t="n">
        <v>44208</v>
      </c>
      <c r="M114" s="141" t="s">
        <v>38</v>
      </c>
    </row>
    <row r="115" customFormat="false" ht="56.25" hidden="false" customHeight="false" outlineLevel="0" collapsed="false">
      <c r="A115" s="99" t="s">
        <v>114</v>
      </c>
      <c r="B115" s="100" t="s">
        <v>159</v>
      </c>
      <c r="C115" s="52" t="s">
        <v>160</v>
      </c>
      <c r="D115" s="102" t="s">
        <v>37</v>
      </c>
      <c r="E115" s="103" t="n">
        <v>1</v>
      </c>
      <c r="F115" s="150" t="n">
        <v>44195</v>
      </c>
      <c r="G115" s="145" t="n">
        <v>1</v>
      </c>
      <c r="H115" s="106" t="n">
        <v>902</v>
      </c>
      <c r="I115" s="106" t="n">
        <v>45.1</v>
      </c>
      <c r="J115" s="146"/>
      <c r="K115" s="146" t="n">
        <f aca="false">H115-I115-J115</f>
        <v>856.9</v>
      </c>
      <c r="L115" s="107" t="n">
        <v>44196</v>
      </c>
      <c r="M115" s="147" t="s">
        <v>38</v>
      </c>
    </row>
    <row r="116" customFormat="false" ht="56.25" hidden="false" customHeight="false" outlineLevel="0" collapsed="false">
      <c r="A116" s="136" t="s">
        <v>114</v>
      </c>
      <c r="B116" s="82" t="s">
        <v>61</v>
      </c>
      <c r="C116" s="83" t="s">
        <v>62</v>
      </c>
      <c r="D116" s="84" t="s">
        <v>63</v>
      </c>
      <c r="E116" s="139" t="n">
        <v>1</v>
      </c>
      <c r="F116" s="149" t="n">
        <v>44195</v>
      </c>
      <c r="G116" s="96" t="n">
        <v>1</v>
      </c>
      <c r="H116" s="152"/>
      <c r="I116" s="88"/>
      <c r="J116" s="137"/>
      <c r="K116" s="137" t="n">
        <f aca="false">SUM(H113-K115)</f>
        <v>45.1</v>
      </c>
      <c r="L116" s="86" t="n">
        <v>44196</v>
      </c>
      <c r="M116" s="141" t="s">
        <v>38</v>
      </c>
    </row>
    <row r="117" customFormat="false" ht="56.25" hidden="false" customHeight="false" outlineLevel="0" collapsed="false">
      <c r="A117" s="99" t="s">
        <v>114</v>
      </c>
      <c r="B117" s="100" t="s">
        <v>161</v>
      </c>
      <c r="C117" s="52" t="s">
        <v>162</v>
      </c>
      <c r="D117" s="102" t="s">
        <v>37</v>
      </c>
      <c r="E117" s="103" t="n">
        <v>1</v>
      </c>
      <c r="F117" s="150" t="n">
        <v>44195</v>
      </c>
      <c r="G117" s="145" t="n">
        <v>1</v>
      </c>
      <c r="H117" s="106" t="n">
        <v>902</v>
      </c>
      <c r="I117" s="106" t="n">
        <v>45.1</v>
      </c>
      <c r="J117" s="146"/>
      <c r="K117" s="146" t="n">
        <f aca="false">H117-I117-J117</f>
        <v>856.9</v>
      </c>
      <c r="L117" s="107" t="n">
        <v>44227</v>
      </c>
      <c r="M117" s="147" t="s">
        <v>38</v>
      </c>
    </row>
    <row r="118" customFormat="false" ht="56.25" hidden="false" customHeight="false" outlineLevel="0" collapsed="false">
      <c r="A118" s="136" t="s">
        <v>114</v>
      </c>
      <c r="B118" s="82" t="s">
        <v>61</v>
      </c>
      <c r="C118" s="83" t="s">
        <v>62</v>
      </c>
      <c r="D118" s="84" t="s">
        <v>63</v>
      </c>
      <c r="E118" s="139" t="n">
        <v>1</v>
      </c>
      <c r="F118" s="149" t="n">
        <v>44195</v>
      </c>
      <c r="G118" s="96" t="n">
        <v>1</v>
      </c>
      <c r="H118" s="88"/>
      <c r="I118" s="88"/>
      <c r="J118" s="137"/>
      <c r="K118" s="137" t="n">
        <f aca="false">SUM(H115-K117)</f>
        <v>45.1</v>
      </c>
      <c r="L118" s="86" t="n">
        <v>44196</v>
      </c>
      <c r="M118" s="141" t="s">
        <v>38</v>
      </c>
    </row>
    <row r="119" customFormat="false" ht="56.25" hidden="false" customHeight="false" outlineLevel="0" collapsed="false">
      <c r="A119" s="99" t="s">
        <v>114</v>
      </c>
      <c r="B119" s="100" t="s">
        <v>163</v>
      </c>
      <c r="C119" s="52" t="s">
        <v>164</v>
      </c>
      <c r="D119" s="102" t="s">
        <v>37</v>
      </c>
      <c r="E119" s="103" t="n">
        <v>1</v>
      </c>
      <c r="F119" s="150" t="n">
        <v>44195</v>
      </c>
      <c r="G119" s="145" t="n">
        <v>1</v>
      </c>
      <c r="H119" s="106" t="n">
        <v>902</v>
      </c>
      <c r="I119" s="106" t="n">
        <v>45.1</v>
      </c>
      <c r="J119" s="146"/>
      <c r="K119" s="146" t="n">
        <f aca="false">H119-I119-J119</f>
        <v>856.9</v>
      </c>
      <c r="L119" s="107" t="n">
        <v>44211</v>
      </c>
      <c r="M119" s="147" t="s">
        <v>38</v>
      </c>
    </row>
    <row r="120" customFormat="false" ht="56.25" hidden="false" customHeight="false" outlineLevel="0" collapsed="false">
      <c r="A120" s="136" t="s">
        <v>114</v>
      </c>
      <c r="B120" s="82" t="s">
        <v>61</v>
      </c>
      <c r="C120" s="83" t="s">
        <v>62</v>
      </c>
      <c r="D120" s="84" t="s">
        <v>63</v>
      </c>
      <c r="E120" s="139" t="n">
        <v>1</v>
      </c>
      <c r="F120" s="149" t="n">
        <v>44195</v>
      </c>
      <c r="G120" s="96" t="n">
        <v>1</v>
      </c>
      <c r="H120" s="88"/>
      <c r="I120" s="88"/>
      <c r="J120" s="137"/>
      <c r="K120" s="137" t="n">
        <f aca="false">SUM(H117-K119)</f>
        <v>45.1</v>
      </c>
      <c r="L120" s="86" t="n">
        <v>44211</v>
      </c>
      <c r="M120" s="141" t="s">
        <v>38</v>
      </c>
    </row>
    <row r="121" customFormat="false" ht="56.25" hidden="false" customHeight="false" outlineLevel="0" collapsed="false">
      <c r="A121" s="99" t="s">
        <v>114</v>
      </c>
      <c r="B121" s="100" t="s">
        <v>165</v>
      </c>
      <c r="C121" s="52" t="s">
        <v>166</v>
      </c>
      <c r="D121" s="102" t="s">
        <v>37</v>
      </c>
      <c r="E121" s="103" t="n">
        <v>1</v>
      </c>
      <c r="F121" s="150" t="n">
        <v>44195</v>
      </c>
      <c r="G121" s="145" t="n">
        <v>1</v>
      </c>
      <c r="H121" s="106" t="n">
        <v>902</v>
      </c>
      <c r="I121" s="106" t="n">
        <v>45.1</v>
      </c>
      <c r="J121" s="146"/>
      <c r="K121" s="146" t="n">
        <f aca="false">H121-I121-J121</f>
        <v>856.9</v>
      </c>
      <c r="L121" s="107" t="n">
        <v>44208</v>
      </c>
      <c r="M121" s="147" t="s">
        <v>38</v>
      </c>
    </row>
    <row r="122" customFormat="false" ht="56.25" hidden="false" customHeight="false" outlineLevel="0" collapsed="false">
      <c r="A122" s="136" t="s">
        <v>114</v>
      </c>
      <c r="B122" s="82" t="s">
        <v>61</v>
      </c>
      <c r="C122" s="83" t="s">
        <v>62</v>
      </c>
      <c r="D122" s="84" t="s">
        <v>63</v>
      </c>
      <c r="E122" s="139" t="n">
        <v>1</v>
      </c>
      <c r="F122" s="149" t="n">
        <v>44195</v>
      </c>
      <c r="G122" s="96" t="n">
        <v>1</v>
      </c>
      <c r="H122" s="88"/>
      <c r="I122" s="88"/>
      <c r="J122" s="137"/>
      <c r="K122" s="137" t="n">
        <f aca="false">SUM(H119-K121)</f>
        <v>45.1</v>
      </c>
      <c r="L122" s="86" t="n">
        <v>44208</v>
      </c>
      <c r="M122" s="141" t="s">
        <v>38</v>
      </c>
    </row>
    <row r="123" customFormat="false" ht="56.25" hidden="false" customHeight="false" outlineLevel="0" collapsed="false">
      <c r="A123" s="99" t="s">
        <v>114</v>
      </c>
      <c r="B123" s="100" t="s">
        <v>167</v>
      </c>
      <c r="C123" s="52" t="s">
        <v>168</v>
      </c>
      <c r="D123" s="102" t="s">
        <v>37</v>
      </c>
      <c r="E123" s="103" t="n">
        <v>1</v>
      </c>
      <c r="F123" s="150" t="n">
        <v>44195</v>
      </c>
      <c r="G123" s="145" t="n">
        <v>1</v>
      </c>
      <c r="H123" s="106" t="n">
        <v>902</v>
      </c>
      <c r="I123" s="106" t="n">
        <v>45.1</v>
      </c>
      <c r="J123" s="146"/>
      <c r="K123" s="146" t="n">
        <f aca="false">H123-I123-J123</f>
        <v>856.9</v>
      </c>
      <c r="L123" s="107" t="n">
        <v>44208</v>
      </c>
      <c r="M123" s="147" t="s">
        <v>38</v>
      </c>
    </row>
    <row r="124" customFormat="false" ht="56.25" hidden="false" customHeight="false" outlineLevel="0" collapsed="false">
      <c r="A124" s="136" t="s">
        <v>114</v>
      </c>
      <c r="B124" s="82" t="s">
        <v>61</v>
      </c>
      <c r="C124" s="83" t="s">
        <v>62</v>
      </c>
      <c r="D124" s="84" t="s">
        <v>63</v>
      </c>
      <c r="E124" s="139" t="n">
        <v>1</v>
      </c>
      <c r="F124" s="149" t="n">
        <v>44195</v>
      </c>
      <c r="G124" s="96" t="n">
        <v>1</v>
      </c>
      <c r="H124" s="88"/>
      <c r="I124" s="88"/>
      <c r="J124" s="137"/>
      <c r="K124" s="137" t="n">
        <f aca="false">SUM(H121-K123)</f>
        <v>45.1</v>
      </c>
      <c r="L124" s="86" t="n">
        <v>44208</v>
      </c>
      <c r="M124" s="141" t="s">
        <v>38</v>
      </c>
    </row>
    <row r="125" customFormat="false" ht="56.25" hidden="false" customHeight="false" outlineLevel="0" collapsed="false">
      <c r="A125" s="99" t="s">
        <v>114</v>
      </c>
      <c r="B125" s="100" t="s">
        <v>169</v>
      </c>
      <c r="C125" s="52" t="s">
        <v>170</v>
      </c>
      <c r="D125" s="102" t="s">
        <v>37</v>
      </c>
      <c r="E125" s="103" t="n">
        <v>1</v>
      </c>
      <c r="F125" s="150" t="n">
        <v>44195</v>
      </c>
      <c r="G125" s="145" t="n">
        <v>1</v>
      </c>
      <c r="H125" s="106" t="n">
        <v>902</v>
      </c>
      <c r="I125" s="106" t="n">
        <v>45.1</v>
      </c>
      <c r="J125" s="146"/>
      <c r="K125" s="146" t="n">
        <f aca="false">H125-I125-J125</f>
        <v>856.9</v>
      </c>
      <c r="L125" s="107" t="n">
        <v>44196</v>
      </c>
      <c r="M125" s="147" t="s">
        <v>38</v>
      </c>
    </row>
    <row r="126" customFormat="false" ht="56.25" hidden="false" customHeight="false" outlineLevel="0" collapsed="false">
      <c r="A126" s="136" t="s">
        <v>114</v>
      </c>
      <c r="B126" s="82" t="s">
        <v>61</v>
      </c>
      <c r="C126" s="83" t="s">
        <v>62</v>
      </c>
      <c r="D126" s="84" t="s">
        <v>63</v>
      </c>
      <c r="E126" s="139" t="n">
        <v>1</v>
      </c>
      <c r="F126" s="149" t="n">
        <v>44195</v>
      </c>
      <c r="G126" s="96" t="n">
        <v>1</v>
      </c>
      <c r="H126" s="88"/>
      <c r="I126" s="88"/>
      <c r="J126" s="137"/>
      <c r="K126" s="137" t="n">
        <f aca="false">SUM(H123-K125)</f>
        <v>45.1</v>
      </c>
      <c r="L126" s="86" t="n">
        <v>44196</v>
      </c>
      <c r="M126" s="141" t="s">
        <v>38</v>
      </c>
    </row>
    <row r="127" customFormat="false" ht="56.25" hidden="false" customHeight="false" outlineLevel="0" collapsed="false">
      <c r="A127" s="99" t="s">
        <v>114</v>
      </c>
      <c r="B127" s="100" t="s">
        <v>171</v>
      </c>
      <c r="C127" s="52" t="s">
        <v>172</v>
      </c>
      <c r="D127" s="102" t="s">
        <v>37</v>
      </c>
      <c r="E127" s="103" t="n">
        <v>1</v>
      </c>
      <c r="F127" s="150" t="n">
        <v>44195</v>
      </c>
      <c r="G127" s="145" t="n">
        <v>1</v>
      </c>
      <c r="H127" s="106" t="n">
        <v>902</v>
      </c>
      <c r="I127" s="106" t="n">
        <v>45.1</v>
      </c>
      <c r="J127" s="146"/>
      <c r="K127" s="146" t="n">
        <f aca="false">H127-I127-J127</f>
        <v>856.9</v>
      </c>
      <c r="L127" s="107" t="n">
        <v>44208</v>
      </c>
      <c r="M127" s="147" t="s">
        <v>38</v>
      </c>
    </row>
    <row r="128" customFormat="false" ht="56.25" hidden="false" customHeight="false" outlineLevel="0" collapsed="false">
      <c r="A128" s="136" t="s">
        <v>114</v>
      </c>
      <c r="B128" s="82" t="s">
        <v>61</v>
      </c>
      <c r="C128" s="83" t="s">
        <v>62</v>
      </c>
      <c r="D128" s="84" t="s">
        <v>63</v>
      </c>
      <c r="E128" s="139" t="n">
        <v>1</v>
      </c>
      <c r="F128" s="149" t="n">
        <v>44195</v>
      </c>
      <c r="G128" s="96" t="n">
        <v>1</v>
      </c>
      <c r="H128" s="88"/>
      <c r="I128" s="88"/>
      <c r="J128" s="137"/>
      <c r="K128" s="137" t="n">
        <f aca="false">SUM(H125-K127)</f>
        <v>45.1</v>
      </c>
      <c r="L128" s="86" t="n">
        <v>44208</v>
      </c>
      <c r="M128" s="141" t="s">
        <v>38</v>
      </c>
    </row>
    <row r="129" customFormat="false" ht="56.25" hidden="false" customHeight="false" outlineLevel="0" collapsed="false">
      <c r="A129" s="99" t="s">
        <v>114</v>
      </c>
      <c r="B129" s="100" t="s">
        <v>173</v>
      </c>
      <c r="C129" s="52" t="s">
        <v>174</v>
      </c>
      <c r="D129" s="102" t="s">
        <v>37</v>
      </c>
      <c r="E129" s="103" t="n">
        <v>1</v>
      </c>
      <c r="F129" s="150" t="n">
        <v>44195</v>
      </c>
      <c r="G129" s="145" t="n">
        <v>1</v>
      </c>
      <c r="H129" s="106" t="n">
        <v>5038.68</v>
      </c>
      <c r="I129" s="106" t="n">
        <v>251.93</v>
      </c>
      <c r="J129" s="146"/>
      <c r="K129" s="146" t="n">
        <f aca="false">H129-I129-J129</f>
        <v>4786.75</v>
      </c>
      <c r="L129" s="107" t="n">
        <v>44196</v>
      </c>
      <c r="M129" s="147" t="s">
        <v>38</v>
      </c>
    </row>
    <row r="130" customFormat="false" ht="56.25" hidden="false" customHeight="false" outlineLevel="0" collapsed="false">
      <c r="A130" s="136" t="s">
        <v>114</v>
      </c>
      <c r="B130" s="82" t="s">
        <v>61</v>
      </c>
      <c r="C130" s="83" t="s">
        <v>62</v>
      </c>
      <c r="D130" s="84" t="s">
        <v>63</v>
      </c>
      <c r="E130" s="139" t="n">
        <v>1</v>
      </c>
      <c r="F130" s="149" t="n">
        <v>44195</v>
      </c>
      <c r="G130" s="96" t="n">
        <v>1</v>
      </c>
      <c r="H130" s="88"/>
      <c r="I130" s="88"/>
      <c r="J130" s="137"/>
      <c r="K130" s="137" t="n">
        <f aca="false">SUM(H129-K129)</f>
        <v>251.93</v>
      </c>
      <c r="L130" s="86" t="n">
        <v>44196</v>
      </c>
      <c r="M130" s="141" t="s">
        <v>38</v>
      </c>
    </row>
    <row r="131" customFormat="false" ht="56.25" hidden="false" customHeight="false" outlineLevel="0" collapsed="false">
      <c r="A131" s="99" t="s">
        <v>114</v>
      </c>
      <c r="B131" s="100" t="s">
        <v>175</v>
      </c>
      <c r="C131" s="52" t="s">
        <v>176</v>
      </c>
      <c r="D131" s="102" t="s">
        <v>37</v>
      </c>
      <c r="E131" s="103" t="n">
        <v>1</v>
      </c>
      <c r="F131" s="150" t="n">
        <v>44195</v>
      </c>
      <c r="G131" s="145" t="n">
        <v>1</v>
      </c>
      <c r="H131" s="106" t="n">
        <v>902</v>
      </c>
      <c r="I131" s="106" t="n">
        <v>45.1</v>
      </c>
      <c r="J131" s="146"/>
      <c r="K131" s="146" t="n">
        <f aca="false">H131-I131-J131</f>
        <v>856.9</v>
      </c>
      <c r="L131" s="107" t="n">
        <v>44196</v>
      </c>
      <c r="M131" s="147" t="s">
        <v>38</v>
      </c>
    </row>
    <row r="132" customFormat="false" ht="56.25" hidden="false" customHeight="false" outlineLevel="0" collapsed="false">
      <c r="A132" s="136" t="s">
        <v>114</v>
      </c>
      <c r="B132" s="82" t="s">
        <v>61</v>
      </c>
      <c r="C132" s="83" t="s">
        <v>62</v>
      </c>
      <c r="D132" s="84" t="s">
        <v>63</v>
      </c>
      <c r="E132" s="139" t="n">
        <v>1</v>
      </c>
      <c r="F132" s="149" t="n">
        <v>44195</v>
      </c>
      <c r="G132" s="96" t="n">
        <v>1</v>
      </c>
      <c r="H132" s="88"/>
      <c r="I132" s="88"/>
      <c r="J132" s="137"/>
      <c r="K132" s="137" t="n">
        <v>45.1</v>
      </c>
      <c r="L132" s="86" t="n">
        <v>44196</v>
      </c>
      <c r="M132" s="141" t="s">
        <v>38</v>
      </c>
    </row>
    <row r="133" customFormat="false" ht="56.25" hidden="false" customHeight="false" outlineLevel="0" collapsed="false">
      <c r="A133" s="99" t="s">
        <v>114</v>
      </c>
      <c r="B133" s="100" t="s">
        <v>177</v>
      </c>
      <c r="C133" s="52" t="s">
        <v>178</v>
      </c>
      <c r="D133" s="102" t="s">
        <v>37</v>
      </c>
      <c r="E133" s="103" t="n">
        <v>1</v>
      </c>
      <c r="F133" s="150" t="n">
        <v>44195</v>
      </c>
      <c r="G133" s="145" t="n">
        <v>1</v>
      </c>
      <c r="H133" s="106" t="n">
        <v>902</v>
      </c>
      <c r="I133" s="106" t="n">
        <v>45.1</v>
      </c>
      <c r="J133" s="146"/>
      <c r="K133" s="146" t="n">
        <f aca="false">H133-I133-J133</f>
        <v>856.9</v>
      </c>
      <c r="L133" s="107" t="n">
        <v>44196</v>
      </c>
      <c r="M133" s="147" t="s">
        <v>38</v>
      </c>
    </row>
    <row r="134" customFormat="false" ht="56.25" hidden="false" customHeight="false" outlineLevel="0" collapsed="false">
      <c r="A134" s="136" t="s">
        <v>114</v>
      </c>
      <c r="B134" s="82" t="s">
        <v>61</v>
      </c>
      <c r="C134" s="83" t="s">
        <v>62</v>
      </c>
      <c r="D134" s="84" t="s">
        <v>63</v>
      </c>
      <c r="E134" s="139" t="n">
        <v>1</v>
      </c>
      <c r="F134" s="149" t="n">
        <v>44195</v>
      </c>
      <c r="G134" s="96" t="n">
        <v>1</v>
      </c>
      <c r="H134" s="88"/>
      <c r="I134" s="152"/>
      <c r="J134" s="153"/>
      <c r="K134" s="137" t="n">
        <f aca="false">SUM(H131-K133)</f>
        <v>45.1</v>
      </c>
      <c r="L134" s="86" t="n">
        <v>44196</v>
      </c>
      <c r="M134" s="141" t="s">
        <v>38</v>
      </c>
    </row>
    <row r="135" customFormat="false" ht="56.25" hidden="false" customHeight="false" outlineLevel="0" collapsed="false">
      <c r="A135" s="99" t="s">
        <v>114</v>
      </c>
      <c r="B135" s="100" t="s">
        <v>179</v>
      </c>
      <c r="C135" s="52" t="s">
        <v>180</v>
      </c>
      <c r="D135" s="102" t="s">
        <v>37</v>
      </c>
      <c r="E135" s="103" t="n">
        <v>1</v>
      </c>
      <c r="F135" s="150" t="n">
        <v>44195</v>
      </c>
      <c r="G135" s="145" t="n">
        <v>1</v>
      </c>
      <c r="H135" s="106" t="n">
        <v>902</v>
      </c>
      <c r="I135" s="106" t="n">
        <v>45.1</v>
      </c>
      <c r="J135" s="146"/>
      <c r="K135" s="146" t="n">
        <f aca="false">H135-I135-J135</f>
        <v>856.9</v>
      </c>
      <c r="L135" s="107" t="n">
        <v>44196</v>
      </c>
      <c r="M135" s="147" t="s">
        <v>38</v>
      </c>
    </row>
    <row r="136" customFormat="false" ht="56.25" hidden="false" customHeight="false" outlineLevel="0" collapsed="false">
      <c r="A136" s="136" t="s">
        <v>114</v>
      </c>
      <c r="B136" s="82" t="s">
        <v>61</v>
      </c>
      <c r="C136" s="83" t="s">
        <v>62</v>
      </c>
      <c r="D136" s="84" t="s">
        <v>63</v>
      </c>
      <c r="E136" s="139" t="n">
        <v>1</v>
      </c>
      <c r="F136" s="149" t="n">
        <v>44195</v>
      </c>
      <c r="G136" s="96" t="n">
        <v>1</v>
      </c>
      <c r="H136" s="88"/>
      <c r="I136" s="88"/>
      <c r="J136" s="137"/>
      <c r="K136" s="137" t="n">
        <f aca="false">SUM(H133-K135)</f>
        <v>45.1</v>
      </c>
      <c r="L136" s="86" t="n">
        <v>44196</v>
      </c>
      <c r="M136" s="141" t="s">
        <v>38</v>
      </c>
    </row>
    <row r="137" customFormat="false" ht="56.25" hidden="false" customHeight="false" outlineLevel="0" collapsed="false">
      <c r="A137" s="99" t="s">
        <v>114</v>
      </c>
      <c r="B137" s="100" t="s">
        <v>181</v>
      </c>
      <c r="C137" s="52" t="s">
        <v>182</v>
      </c>
      <c r="D137" s="102" t="s">
        <v>37</v>
      </c>
      <c r="E137" s="103" t="n">
        <v>1</v>
      </c>
      <c r="F137" s="150" t="n">
        <v>44195</v>
      </c>
      <c r="G137" s="145" t="n">
        <v>1</v>
      </c>
      <c r="H137" s="106" t="n">
        <v>902</v>
      </c>
      <c r="I137" s="106" t="n">
        <v>45.1</v>
      </c>
      <c r="J137" s="146"/>
      <c r="K137" s="146" t="n">
        <f aca="false">H137-I137-J137</f>
        <v>856.9</v>
      </c>
      <c r="L137" s="107" t="n">
        <v>44210</v>
      </c>
      <c r="M137" s="147" t="s">
        <v>38</v>
      </c>
    </row>
    <row r="138" customFormat="false" ht="56.25" hidden="false" customHeight="false" outlineLevel="0" collapsed="false">
      <c r="A138" s="136" t="s">
        <v>114</v>
      </c>
      <c r="B138" s="82" t="s">
        <v>61</v>
      </c>
      <c r="C138" s="83" t="s">
        <v>62</v>
      </c>
      <c r="D138" s="84" t="s">
        <v>63</v>
      </c>
      <c r="E138" s="139" t="n">
        <v>1</v>
      </c>
      <c r="F138" s="149" t="n">
        <v>44195</v>
      </c>
      <c r="G138" s="96" t="n">
        <v>1</v>
      </c>
      <c r="H138" s="88"/>
      <c r="I138" s="88"/>
      <c r="J138" s="137"/>
      <c r="K138" s="137" t="n">
        <f aca="false">SUM(H135-K137)</f>
        <v>45.1</v>
      </c>
      <c r="L138" s="86" t="n">
        <v>44210</v>
      </c>
      <c r="M138" s="141" t="s">
        <v>38</v>
      </c>
    </row>
    <row r="139" customFormat="false" ht="56.25" hidden="false" customHeight="false" outlineLevel="0" collapsed="false">
      <c r="A139" s="99" t="s">
        <v>114</v>
      </c>
      <c r="B139" s="100" t="s">
        <v>183</v>
      </c>
      <c r="C139" s="52" t="s">
        <v>184</v>
      </c>
      <c r="D139" s="102" t="s">
        <v>37</v>
      </c>
      <c r="E139" s="103" t="n">
        <v>1</v>
      </c>
      <c r="F139" s="150" t="n">
        <v>44195</v>
      </c>
      <c r="G139" s="145" t="n">
        <v>1</v>
      </c>
      <c r="H139" s="106" t="n">
        <v>902</v>
      </c>
      <c r="I139" s="106" t="n">
        <v>45.1</v>
      </c>
      <c r="J139" s="146"/>
      <c r="K139" s="146" t="n">
        <f aca="false">H139-I139-J139</f>
        <v>856.9</v>
      </c>
      <c r="L139" s="107" t="n">
        <v>44208</v>
      </c>
      <c r="M139" s="147" t="s">
        <v>38</v>
      </c>
    </row>
    <row r="140" customFormat="false" ht="56.25" hidden="false" customHeight="false" outlineLevel="0" collapsed="false">
      <c r="A140" s="136" t="s">
        <v>114</v>
      </c>
      <c r="B140" s="82" t="s">
        <v>61</v>
      </c>
      <c r="C140" s="83" t="s">
        <v>62</v>
      </c>
      <c r="D140" s="84" t="s">
        <v>63</v>
      </c>
      <c r="E140" s="139" t="n">
        <v>1</v>
      </c>
      <c r="F140" s="149" t="n">
        <v>44195</v>
      </c>
      <c r="G140" s="96" t="n">
        <v>1</v>
      </c>
      <c r="H140" s="88"/>
      <c r="I140" s="88"/>
      <c r="J140" s="137"/>
      <c r="K140" s="137" t="n">
        <f aca="false">SUM(H137-K139)</f>
        <v>45.1</v>
      </c>
      <c r="L140" s="86" t="n">
        <v>44208</v>
      </c>
      <c r="M140" s="141" t="s">
        <v>38</v>
      </c>
    </row>
    <row r="141" customFormat="false" ht="56.25" hidden="false" customHeight="false" outlineLevel="0" collapsed="false">
      <c r="A141" s="99" t="s">
        <v>114</v>
      </c>
      <c r="B141" s="100" t="s">
        <v>185</v>
      </c>
      <c r="C141" s="52" t="s">
        <v>186</v>
      </c>
      <c r="D141" s="102" t="s">
        <v>37</v>
      </c>
      <c r="E141" s="103" t="n">
        <v>1</v>
      </c>
      <c r="F141" s="150" t="n">
        <v>44205</v>
      </c>
      <c r="G141" s="145" t="n">
        <v>1</v>
      </c>
      <c r="H141" s="106" t="n">
        <v>902</v>
      </c>
      <c r="I141" s="106" t="n">
        <v>45.1</v>
      </c>
      <c r="J141" s="146"/>
      <c r="K141" s="146" t="n">
        <f aca="false">H141-I141-J141</f>
        <v>856.9</v>
      </c>
      <c r="L141" s="107" t="n">
        <v>44208</v>
      </c>
      <c r="M141" s="147" t="s">
        <v>38</v>
      </c>
    </row>
    <row r="142" customFormat="false" ht="56.25" hidden="false" customHeight="false" outlineLevel="0" collapsed="false">
      <c r="A142" s="136" t="s">
        <v>114</v>
      </c>
      <c r="B142" s="82" t="s">
        <v>61</v>
      </c>
      <c r="C142" s="83" t="s">
        <v>62</v>
      </c>
      <c r="D142" s="84" t="s">
        <v>63</v>
      </c>
      <c r="E142" s="139" t="n">
        <v>1</v>
      </c>
      <c r="F142" s="140" t="n">
        <v>44205</v>
      </c>
      <c r="G142" s="96" t="n">
        <v>1</v>
      </c>
      <c r="H142" s="88"/>
      <c r="I142" s="88"/>
      <c r="J142" s="137"/>
      <c r="K142" s="137" t="n">
        <f aca="false">SUM(H139-K141)</f>
        <v>45.1</v>
      </c>
      <c r="L142" s="86" t="n">
        <v>44208</v>
      </c>
      <c r="M142" s="141" t="s">
        <v>38</v>
      </c>
    </row>
    <row r="143" customFormat="false" ht="56.25" hidden="false" customHeight="false" outlineLevel="0" collapsed="false">
      <c r="A143" s="99" t="s">
        <v>114</v>
      </c>
      <c r="B143" s="100" t="s">
        <v>187</v>
      </c>
      <c r="C143" s="52" t="s">
        <v>188</v>
      </c>
      <c r="D143" s="102" t="s">
        <v>37</v>
      </c>
      <c r="E143" s="103" t="n">
        <v>1</v>
      </c>
      <c r="F143" s="150" t="n">
        <v>44205</v>
      </c>
      <c r="G143" s="145" t="n">
        <v>1</v>
      </c>
      <c r="H143" s="106" t="n">
        <v>902</v>
      </c>
      <c r="I143" s="106" t="n">
        <v>45.1</v>
      </c>
      <c r="J143" s="146"/>
      <c r="K143" s="146" t="n">
        <f aca="false">H143-I143-J143</f>
        <v>856.9</v>
      </c>
      <c r="L143" s="107" t="n">
        <v>44208</v>
      </c>
      <c r="M143" s="147" t="s">
        <v>38</v>
      </c>
    </row>
    <row r="144" customFormat="false" ht="56.25" hidden="false" customHeight="false" outlineLevel="0" collapsed="false">
      <c r="A144" s="136" t="s">
        <v>114</v>
      </c>
      <c r="B144" s="82" t="s">
        <v>61</v>
      </c>
      <c r="C144" s="83" t="s">
        <v>62</v>
      </c>
      <c r="D144" s="84" t="s">
        <v>63</v>
      </c>
      <c r="E144" s="139" t="n">
        <v>1</v>
      </c>
      <c r="F144" s="149" t="n">
        <v>43839</v>
      </c>
      <c r="G144" s="96" t="n">
        <v>1</v>
      </c>
      <c r="H144" s="88"/>
      <c r="I144" s="88"/>
      <c r="J144" s="137"/>
      <c r="K144" s="137" t="n">
        <f aca="false">SUM(H141-K143)</f>
        <v>45.1</v>
      </c>
      <c r="L144" s="86" t="n">
        <v>44208</v>
      </c>
      <c r="M144" s="141" t="s">
        <v>38</v>
      </c>
    </row>
    <row r="145" customFormat="false" ht="56.25" hidden="false" customHeight="false" outlineLevel="0" collapsed="false">
      <c r="A145" s="99" t="s">
        <v>114</v>
      </c>
      <c r="B145" s="100" t="s">
        <v>189</v>
      </c>
      <c r="C145" s="52" t="s">
        <v>190</v>
      </c>
      <c r="D145" s="102" t="s">
        <v>37</v>
      </c>
      <c r="E145" s="103" t="n">
        <v>1</v>
      </c>
      <c r="F145" s="150" t="n">
        <v>44183</v>
      </c>
      <c r="G145" s="145"/>
      <c r="H145" s="106" t="n">
        <v>316</v>
      </c>
      <c r="I145" s="106" t="n">
        <v>15.8</v>
      </c>
      <c r="J145" s="146"/>
      <c r="K145" s="146" t="n">
        <f aca="false">H145-I145-J145</f>
        <v>300.2</v>
      </c>
      <c r="L145" s="107" t="n">
        <v>44196</v>
      </c>
      <c r="M145" s="147" t="s">
        <v>38</v>
      </c>
    </row>
    <row r="146" customFormat="false" ht="56.25" hidden="false" customHeight="false" outlineLevel="0" collapsed="false">
      <c r="A146" s="136" t="s">
        <v>114</v>
      </c>
      <c r="B146" s="82" t="s">
        <v>61</v>
      </c>
      <c r="C146" s="83" t="s">
        <v>62</v>
      </c>
      <c r="D146" s="84" t="s">
        <v>63</v>
      </c>
      <c r="E146" s="139"/>
      <c r="F146" s="140"/>
      <c r="G146" s="96" t="n">
        <v>1</v>
      </c>
      <c r="H146" s="88"/>
      <c r="I146" s="88"/>
      <c r="J146" s="137"/>
      <c r="K146" s="137" t="n">
        <f aca="false">SUM(H145-K145)</f>
        <v>15.8</v>
      </c>
      <c r="L146" s="86" t="n">
        <v>44196</v>
      </c>
      <c r="M146" s="141" t="s">
        <v>38</v>
      </c>
    </row>
    <row r="147" customFormat="false" ht="56.25" hidden="false" customHeight="false" outlineLevel="0" collapsed="false">
      <c r="A147" s="99" t="s">
        <v>114</v>
      </c>
      <c r="B147" s="100" t="s">
        <v>189</v>
      </c>
      <c r="C147" s="52" t="s">
        <v>190</v>
      </c>
      <c r="D147" s="102" t="s">
        <v>37</v>
      </c>
      <c r="E147" s="103" t="n">
        <v>1</v>
      </c>
      <c r="F147" s="150" t="n">
        <v>44183</v>
      </c>
      <c r="G147" s="145"/>
      <c r="H147" s="106" t="n">
        <v>3090</v>
      </c>
      <c r="I147" s="106" t="n">
        <v>154.5</v>
      </c>
      <c r="J147" s="146" t="n">
        <v>108.7</v>
      </c>
      <c r="K147" s="146" t="n">
        <f aca="false">H147-I147-J147</f>
        <v>2826.8</v>
      </c>
      <c r="L147" s="107" t="n">
        <v>44196</v>
      </c>
      <c r="M147" s="147" t="s">
        <v>38</v>
      </c>
    </row>
    <row r="148" customFormat="false" ht="56.25" hidden="false" customHeight="false" outlineLevel="0" collapsed="false">
      <c r="A148" s="136" t="s">
        <v>114</v>
      </c>
      <c r="B148" s="82" t="s">
        <v>61</v>
      </c>
      <c r="C148" s="83" t="s">
        <v>62</v>
      </c>
      <c r="D148" s="84" t="s">
        <v>63</v>
      </c>
      <c r="E148" s="139"/>
      <c r="F148" s="140"/>
      <c r="G148" s="96" t="n">
        <v>1</v>
      </c>
      <c r="H148" s="88"/>
      <c r="I148" s="88"/>
      <c r="J148" s="137"/>
      <c r="K148" s="137" t="n">
        <v>154.5</v>
      </c>
      <c r="L148" s="86" t="n">
        <v>44196</v>
      </c>
      <c r="M148" s="141" t="s">
        <v>38</v>
      </c>
    </row>
    <row r="149" customFormat="false" ht="56.25" hidden="false" customHeight="false" outlineLevel="0" collapsed="false">
      <c r="A149" s="136" t="s">
        <v>114</v>
      </c>
      <c r="B149" s="82" t="s">
        <v>61</v>
      </c>
      <c r="C149" s="83" t="s">
        <v>62</v>
      </c>
      <c r="D149" s="84" t="s">
        <v>97</v>
      </c>
      <c r="E149" s="139"/>
      <c r="F149" s="140"/>
      <c r="G149" s="96" t="n">
        <v>1</v>
      </c>
      <c r="H149" s="88"/>
      <c r="I149" s="88"/>
      <c r="J149" s="137"/>
      <c r="K149" s="137" t="n">
        <v>108.7</v>
      </c>
      <c r="L149" s="86" t="n">
        <v>44196</v>
      </c>
      <c r="M149" s="141" t="s">
        <v>38</v>
      </c>
    </row>
    <row r="150" customFormat="false" ht="56.25" hidden="false" customHeight="false" outlineLevel="0" collapsed="false">
      <c r="A150" s="99" t="s">
        <v>114</v>
      </c>
      <c r="B150" s="100" t="s">
        <v>191</v>
      </c>
      <c r="C150" s="52" t="s">
        <v>192</v>
      </c>
      <c r="D150" s="102" t="s">
        <v>37</v>
      </c>
      <c r="E150" s="103" t="n">
        <v>1</v>
      </c>
      <c r="F150" s="150" t="n">
        <v>44195</v>
      </c>
      <c r="G150" s="145" t="n">
        <v>1</v>
      </c>
      <c r="H150" s="106" t="n">
        <v>902</v>
      </c>
      <c r="I150" s="106" t="n">
        <v>45.1</v>
      </c>
      <c r="J150" s="146"/>
      <c r="K150" s="146" t="n">
        <f aca="false">H150-I150-J150</f>
        <v>856.9</v>
      </c>
      <c r="L150" s="107" t="n">
        <v>44196</v>
      </c>
      <c r="M150" s="147" t="s">
        <v>38</v>
      </c>
    </row>
    <row r="151" customFormat="false" ht="56.25" hidden="false" customHeight="false" outlineLevel="0" collapsed="false">
      <c r="A151" s="136" t="s">
        <v>114</v>
      </c>
      <c r="B151" s="82" t="s">
        <v>61</v>
      </c>
      <c r="C151" s="83" t="s">
        <v>62</v>
      </c>
      <c r="D151" s="84" t="s">
        <v>63</v>
      </c>
      <c r="E151" s="139" t="n">
        <v>1</v>
      </c>
      <c r="F151" s="140" t="n">
        <v>44195</v>
      </c>
      <c r="G151" s="96" t="n">
        <v>1</v>
      </c>
      <c r="H151" s="152"/>
      <c r="I151" s="88"/>
      <c r="J151" s="137"/>
      <c r="K151" s="137" t="n">
        <f aca="false">SUM(H150-K150)</f>
        <v>45.1</v>
      </c>
      <c r="L151" s="86" t="n">
        <v>44196</v>
      </c>
      <c r="M151" s="141" t="s">
        <v>38</v>
      </c>
    </row>
    <row r="152" customFormat="false" ht="56.25" hidden="false" customHeight="false" outlineLevel="0" collapsed="false">
      <c r="A152" s="99" t="s">
        <v>114</v>
      </c>
      <c r="B152" s="100" t="s">
        <v>193</v>
      </c>
      <c r="C152" s="52" t="s">
        <v>194</v>
      </c>
      <c r="D152" s="102" t="s">
        <v>37</v>
      </c>
      <c r="E152" s="103" t="n">
        <v>1</v>
      </c>
      <c r="F152" s="150" t="n">
        <v>44205</v>
      </c>
      <c r="G152" s="145" t="n">
        <v>1</v>
      </c>
      <c r="H152" s="106" t="n">
        <v>902</v>
      </c>
      <c r="I152" s="106" t="n">
        <v>45.1</v>
      </c>
      <c r="J152" s="146"/>
      <c r="K152" s="146" t="n">
        <f aca="false">H152-I152-J152</f>
        <v>856.9</v>
      </c>
      <c r="L152" s="107" t="n">
        <v>43842</v>
      </c>
      <c r="M152" s="147" t="s">
        <v>38</v>
      </c>
    </row>
    <row r="153" customFormat="false" ht="56.25" hidden="false" customHeight="false" outlineLevel="0" collapsed="false">
      <c r="A153" s="136" t="s">
        <v>114</v>
      </c>
      <c r="B153" s="82" t="s">
        <v>61</v>
      </c>
      <c r="C153" s="83" t="s">
        <v>62</v>
      </c>
      <c r="D153" s="84" t="s">
        <v>63</v>
      </c>
      <c r="E153" s="139" t="n">
        <v>1</v>
      </c>
      <c r="F153" s="140" t="n">
        <v>44205</v>
      </c>
      <c r="G153" s="96" t="n">
        <v>1</v>
      </c>
      <c r="H153" s="88"/>
      <c r="I153" s="88"/>
      <c r="J153" s="137"/>
      <c r="K153" s="137" t="n">
        <f aca="false">SUM(H152-K152)</f>
        <v>45.1</v>
      </c>
      <c r="L153" s="86" t="n">
        <v>44208</v>
      </c>
      <c r="M153" s="141" t="s">
        <v>38</v>
      </c>
    </row>
    <row r="154" customFormat="false" ht="56.25" hidden="false" customHeight="false" outlineLevel="0" collapsed="false">
      <c r="A154" s="99" t="s">
        <v>114</v>
      </c>
      <c r="B154" s="100" t="s">
        <v>195</v>
      </c>
      <c r="C154" s="52" t="s">
        <v>196</v>
      </c>
      <c r="D154" s="102" t="s">
        <v>37</v>
      </c>
      <c r="E154" s="103" t="n">
        <v>1</v>
      </c>
      <c r="F154" s="150" t="n">
        <v>44205</v>
      </c>
      <c r="G154" s="145" t="n">
        <v>1</v>
      </c>
      <c r="H154" s="106" t="n">
        <v>902</v>
      </c>
      <c r="I154" s="106" t="n">
        <v>45.1</v>
      </c>
      <c r="J154" s="146"/>
      <c r="K154" s="146" t="n">
        <f aca="false">H154-I154-J154</f>
        <v>856.9</v>
      </c>
      <c r="L154" s="107" t="n">
        <v>43842</v>
      </c>
      <c r="M154" s="147" t="s">
        <v>38</v>
      </c>
    </row>
    <row r="155" customFormat="false" ht="56.25" hidden="false" customHeight="false" outlineLevel="0" collapsed="false">
      <c r="A155" s="136" t="s">
        <v>114</v>
      </c>
      <c r="B155" s="82" t="s">
        <v>61</v>
      </c>
      <c r="C155" s="83" t="s">
        <v>62</v>
      </c>
      <c r="D155" s="84" t="s">
        <v>63</v>
      </c>
      <c r="E155" s="139" t="n">
        <v>1</v>
      </c>
      <c r="F155" s="140" t="n">
        <v>44205</v>
      </c>
      <c r="G155" s="96" t="n">
        <v>1</v>
      </c>
      <c r="H155" s="88"/>
      <c r="I155" s="88"/>
      <c r="J155" s="137"/>
      <c r="K155" s="137" t="n">
        <f aca="false">SUM(H154-K154)</f>
        <v>45.1</v>
      </c>
      <c r="L155" s="86" t="n">
        <v>44208</v>
      </c>
      <c r="M155" s="141" t="s">
        <v>38</v>
      </c>
    </row>
    <row r="156" customFormat="false" ht="56.25" hidden="false" customHeight="false" outlineLevel="0" collapsed="false">
      <c r="A156" s="99" t="s">
        <v>114</v>
      </c>
      <c r="B156" s="100" t="s">
        <v>197</v>
      </c>
      <c r="C156" s="52" t="s">
        <v>198</v>
      </c>
      <c r="D156" s="102" t="s">
        <v>37</v>
      </c>
      <c r="E156" s="103" t="n">
        <v>1</v>
      </c>
      <c r="F156" s="150" t="n">
        <v>44195</v>
      </c>
      <c r="G156" s="145" t="n">
        <v>1</v>
      </c>
      <c r="H156" s="106" t="n">
        <v>902</v>
      </c>
      <c r="I156" s="106" t="n">
        <v>45.1</v>
      </c>
      <c r="J156" s="146"/>
      <c r="K156" s="146" t="n">
        <f aca="false">H156-I156-J156</f>
        <v>856.9</v>
      </c>
      <c r="L156" s="107" t="n">
        <v>44196</v>
      </c>
      <c r="M156" s="147" t="s">
        <v>38</v>
      </c>
    </row>
    <row r="157" customFormat="false" ht="56.25" hidden="false" customHeight="false" outlineLevel="0" collapsed="false">
      <c r="A157" s="136" t="s">
        <v>114</v>
      </c>
      <c r="B157" s="82" t="s">
        <v>61</v>
      </c>
      <c r="C157" s="83" t="s">
        <v>62</v>
      </c>
      <c r="D157" s="84" t="s">
        <v>63</v>
      </c>
      <c r="E157" s="139" t="n">
        <v>1</v>
      </c>
      <c r="F157" s="140" t="n">
        <v>44195</v>
      </c>
      <c r="G157" s="96" t="n">
        <v>1</v>
      </c>
      <c r="H157" s="88"/>
      <c r="I157" s="88"/>
      <c r="J157" s="137"/>
      <c r="K157" s="137" t="n">
        <f aca="false">SUM(H156-K156)</f>
        <v>45.1</v>
      </c>
      <c r="L157" s="86" t="n">
        <v>44196</v>
      </c>
      <c r="M157" s="141" t="s">
        <v>38</v>
      </c>
    </row>
    <row r="158" customFormat="false" ht="56.25" hidden="false" customHeight="false" outlineLevel="0" collapsed="false">
      <c r="A158" s="99" t="s">
        <v>114</v>
      </c>
      <c r="B158" s="100" t="s">
        <v>199</v>
      </c>
      <c r="C158" s="52" t="s">
        <v>200</v>
      </c>
      <c r="D158" s="102" t="s">
        <v>37</v>
      </c>
      <c r="E158" s="103" t="n">
        <v>1</v>
      </c>
      <c r="F158" s="150" t="n">
        <v>44195</v>
      </c>
      <c r="G158" s="145" t="n">
        <v>1</v>
      </c>
      <c r="H158" s="106" t="n">
        <v>902</v>
      </c>
      <c r="I158" s="106" t="n">
        <v>45.1</v>
      </c>
      <c r="J158" s="146"/>
      <c r="K158" s="146" t="n">
        <f aca="false">H158-I158-J158</f>
        <v>856.9</v>
      </c>
      <c r="L158" s="107" t="n">
        <v>44196</v>
      </c>
      <c r="M158" s="147" t="s">
        <v>38</v>
      </c>
    </row>
    <row r="159" customFormat="false" ht="56.25" hidden="false" customHeight="false" outlineLevel="0" collapsed="false">
      <c r="A159" s="136" t="s">
        <v>114</v>
      </c>
      <c r="B159" s="82" t="s">
        <v>61</v>
      </c>
      <c r="C159" s="83" t="s">
        <v>62</v>
      </c>
      <c r="D159" s="84" t="s">
        <v>63</v>
      </c>
      <c r="E159" s="139" t="n">
        <v>1</v>
      </c>
      <c r="F159" s="140" t="n">
        <v>44195</v>
      </c>
      <c r="G159" s="96" t="n">
        <v>1</v>
      </c>
      <c r="H159" s="88"/>
      <c r="I159" s="88"/>
      <c r="J159" s="137"/>
      <c r="K159" s="137" t="n">
        <f aca="false">SUM(H158-K158)</f>
        <v>45.1</v>
      </c>
      <c r="L159" s="86" t="n">
        <v>44196</v>
      </c>
      <c r="M159" s="141" t="s">
        <v>38</v>
      </c>
    </row>
    <row r="160" customFormat="false" ht="56.25" hidden="false" customHeight="false" outlineLevel="0" collapsed="false">
      <c r="A160" s="154" t="s">
        <v>201</v>
      </c>
      <c r="B160" s="155" t="s">
        <v>202</v>
      </c>
      <c r="C160" s="156" t="s">
        <v>203</v>
      </c>
      <c r="D160" s="157" t="s">
        <v>37</v>
      </c>
      <c r="E160" s="158" t="n">
        <v>1</v>
      </c>
      <c r="F160" s="159" t="n">
        <v>44195</v>
      </c>
      <c r="G160" s="160" t="n">
        <v>1</v>
      </c>
      <c r="H160" s="161" t="n">
        <v>56979.4</v>
      </c>
      <c r="I160" s="162"/>
      <c r="J160" s="162" t="n">
        <v>14799.97</v>
      </c>
      <c r="K160" s="162" t="n">
        <f aca="false">H160-I160-J160</f>
        <v>42179.43</v>
      </c>
      <c r="L160" s="163" t="n">
        <v>44196</v>
      </c>
      <c r="M160" s="164" t="s">
        <v>38</v>
      </c>
    </row>
    <row r="161" customFormat="false" ht="56.25" hidden="false" customHeight="false" outlineLevel="0" collapsed="false">
      <c r="A161" s="136" t="s">
        <v>204</v>
      </c>
      <c r="B161" s="82" t="s">
        <v>61</v>
      </c>
      <c r="C161" s="83" t="s">
        <v>62</v>
      </c>
      <c r="D161" s="84" t="s">
        <v>205</v>
      </c>
      <c r="E161" s="139" t="n">
        <v>1</v>
      </c>
      <c r="F161" s="140" t="n">
        <v>44195</v>
      </c>
      <c r="G161" s="96" t="n">
        <v>1</v>
      </c>
      <c r="H161" s="88"/>
      <c r="I161" s="88"/>
      <c r="J161" s="137"/>
      <c r="K161" s="137" t="n">
        <v>14799.97</v>
      </c>
      <c r="L161" s="86" t="n">
        <v>44196</v>
      </c>
      <c r="M161" s="141" t="s">
        <v>38</v>
      </c>
    </row>
    <row r="162" customFormat="false" ht="45.75" hidden="false" customHeight="true" outlineLevel="0" collapsed="false">
      <c r="A162" s="154" t="s">
        <v>201</v>
      </c>
      <c r="B162" s="155" t="s">
        <v>202</v>
      </c>
      <c r="C162" s="156" t="s">
        <v>206</v>
      </c>
      <c r="D162" s="157" t="s">
        <v>37</v>
      </c>
      <c r="E162" s="158" t="n">
        <v>1</v>
      </c>
      <c r="F162" s="159" t="n">
        <v>44195</v>
      </c>
      <c r="G162" s="160" t="n">
        <v>2</v>
      </c>
      <c r="H162" s="161" t="n">
        <v>3020.6</v>
      </c>
      <c r="I162" s="161" t="n">
        <v>151.3</v>
      </c>
      <c r="J162" s="162"/>
      <c r="K162" s="162" t="n">
        <f aca="false">H162-I162-J162</f>
        <v>2869.3</v>
      </c>
      <c r="L162" s="163" t="n">
        <v>44196</v>
      </c>
      <c r="M162" s="164" t="s">
        <v>38</v>
      </c>
    </row>
    <row r="163" customFormat="false" ht="56.25" hidden="false" customHeight="false" outlineLevel="0" collapsed="false">
      <c r="A163" s="136" t="s">
        <v>204</v>
      </c>
      <c r="B163" s="82" t="s">
        <v>61</v>
      </c>
      <c r="C163" s="83" t="s">
        <v>62</v>
      </c>
      <c r="D163" s="84" t="s">
        <v>63</v>
      </c>
      <c r="E163" s="139" t="n">
        <v>1</v>
      </c>
      <c r="F163" s="165" t="n">
        <v>44195</v>
      </c>
      <c r="G163" s="96" t="n">
        <v>2</v>
      </c>
      <c r="H163" s="166"/>
      <c r="I163" s="167"/>
      <c r="J163" s="168"/>
      <c r="K163" s="137" t="n">
        <f aca="false">SUM(H162-K162)</f>
        <v>151.3</v>
      </c>
      <c r="L163" s="167"/>
      <c r="M163" s="141" t="s">
        <v>38</v>
      </c>
    </row>
    <row r="164" customFormat="false" ht="56.25" hidden="false" customHeight="false" outlineLevel="0" collapsed="false">
      <c r="A164" s="91" t="s">
        <v>207</v>
      </c>
      <c r="B164" s="132" t="s">
        <v>208</v>
      </c>
      <c r="C164" s="73" t="s">
        <v>209</v>
      </c>
      <c r="D164" s="74" t="s">
        <v>37</v>
      </c>
      <c r="E164" s="93" t="n">
        <v>1</v>
      </c>
      <c r="F164" s="169" t="n">
        <v>44195</v>
      </c>
      <c r="G164" s="77" t="n">
        <v>1</v>
      </c>
      <c r="H164" s="78" t="n">
        <v>1000</v>
      </c>
      <c r="I164" s="78" t="n">
        <v>50</v>
      </c>
      <c r="J164" s="134"/>
      <c r="K164" s="134" t="n">
        <f aca="false">H164-I164-J164</f>
        <v>950</v>
      </c>
      <c r="L164" s="76" t="n">
        <v>44196</v>
      </c>
      <c r="M164" s="170" t="s">
        <v>38</v>
      </c>
    </row>
    <row r="165" customFormat="false" ht="56.25" hidden="false" customHeight="false" outlineLevel="0" collapsed="false">
      <c r="A165" s="136" t="s">
        <v>207</v>
      </c>
      <c r="B165" s="82" t="s">
        <v>61</v>
      </c>
      <c r="C165" s="83" t="s">
        <v>62</v>
      </c>
      <c r="D165" s="84" t="s">
        <v>63</v>
      </c>
      <c r="E165" s="139" t="n">
        <v>1</v>
      </c>
      <c r="F165" s="139"/>
      <c r="G165" s="96" t="n">
        <v>1</v>
      </c>
      <c r="H165" s="165"/>
      <c r="I165" s="165"/>
      <c r="J165" s="171"/>
      <c r="K165" s="137" t="n">
        <f aca="false">SUM(H164-K164)</f>
        <v>50</v>
      </c>
      <c r="L165" s="86" t="n">
        <v>44196</v>
      </c>
      <c r="M165" s="141" t="s">
        <v>38</v>
      </c>
    </row>
    <row r="166" customFormat="false" ht="56.25" hidden="false" customHeight="false" outlineLevel="0" collapsed="false">
      <c r="A166" s="91" t="s">
        <v>207</v>
      </c>
      <c r="B166" s="132" t="s">
        <v>210</v>
      </c>
      <c r="C166" s="73" t="s">
        <v>211</v>
      </c>
      <c r="D166" s="74" t="s">
        <v>37</v>
      </c>
      <c r="E166" s="93" t="n">
        <v>1</v>
      </c>
      <c r="F166" s="169" t="n">
        <v>44195</v>
      </c>
      <c r="G166" s="77" t="n">
        <v>1</v>
      </c>
      <c r="H166" s="78" t="n">
        <v>1000</v>
      </c>
      <c r="I166" s="78" t="n">
        <v>50</v>
      </c>
      <c r="J166" s="134"/>
      <c r="K166" s="134" t="n">
        <f aca="false">H166-I166-J166</f>
        <v>950</v>
      </c>
      <c r="L166" s="76" t="n">
        <v>44196</v>
      </c>
      <c r="M166" s="170" t="s">
        <v>38</v>
      </c>
    </row>
    <row r="167" customFormat="false" ht="56.25" hidden="false" customHeight="false" outlineLevel="0" collapsed="false">
      <c r="A167" s="136" t="s">
        <v>207</v>
      </c>
      <c r="B167" s="82" t="s">
        <v>61</v>
      </c>
      <c r="C167" s="83" t="s">
        <v>62</v>
      </c>
      <c r="D167" s="84" t="s">
        <v>63</v>
      </c>
      <c r="E167" s="139" t="n">
        <v>1</v>
      </c>
      <c r="F167" s="139"/>
      <c r="G167" s="96" t="n">
        <v>1</v>
      </c>
      <c r="H167" s="165"/>
      <c r="I167" s="165"/>
      <c r="J167" s="171"/>
      <c r="K167" s="137" t="n">
        <f aca="false">SUM(H166-K166)</f>
        <v>50</v>
      </c>
      <c r="L167" s="86" t="n">
        <v>44196</v>
      </c>
      <c r="M167" s="141" t="s">
        <v>38</v>
      </c>
    </row>
    <row r="168" customFormat="false" ht="56.25" hidden="false" customHeight="false" outlineLevel="0" collapsed="false">
      <c r="A168" s="99" t="s">
        <v>212</v>
      </c>
      <c r="B168" s="172" t="s">
        <v>213</v>
      </c>
      <c r="C168" s="173" t="s">
        <v>211</v>
      </c>
      <c r="D168" s="102" t="s">
        <v>37</v>
      </c>
      <c r="E168" s="174" t="n">
        <v>1</v>
      </c>
      <c r="F168" s="150" t="n">
        <v>44183</v>
      </c>
      <c r="G168" s="145" t="n">
        <v>1</v>
      </c>
      <c r="H168" s="106" t="n">
        <v>1000</v>
      </c>
      <c r="I168" s="106" t="n">
        <v>50</v>
      </c>
      <c r="J168" s="146"/>
      <c r="K168" s="175" t="n">
        <f aca="false">H168-I168-J168</f>
        <v>950</v>
      </c>
      <c r="L168" s="107" t="n">
        <v>44196</v>
      </c>
      <c r="M168" s="147" t="s">
        <v>38</v>
      </c>
    </row>
    <row r="169" customFormat="false" ht="56.25" hidden="false" customHeight="false" outlineLevel="0" collapsed="false">
      <c r="A169" s="136" t="s">
        <v>214</v>
      </c>
      <c r="B169" s="82" t="s">
        <v>61</v>
      </c>
      <c r="C169" s="83" t="s">
        <v>62</v>
      </c>
      <c r="D169" s="84" t="s">
        <v>63</v>
      </c>
      <c r="E169" s="139" t="n">
        <v>1</v>
      </c>
      <c r="F169" s="140" t="n">
        <v>44183</v>
      </c>
      <c r="G169" s="96" t="n">
        <v>1</v>
      </c>
      <c r="H169" s="88"/>
      <c r="I169" s="88"/>
      <c r="J169" s="137"/>
      <c r="K169" s="137" t="n">
        <f aca="false">SUM(H168-K168)</f>
        <v>50</v>
      </c>
      <c r="L169" s="86" t="n">
        <v>44196</v>
      </c>
      <c r="M169" s="141" t="s">
        <v>38</v>
      </c>
    </row>
    <row r="170" customFormat="false" ht="56.25" hidden="false" customHeight="false" outlineLevel="0" collapsed="false">
      <c r="A170" s="99" t="s">
        <v>212</v>
      </c>
      <c r="B170" s="172" t="s">
        <v>215</v>
      </c>
      <c r="C170" s="173" t="s">
        <v>216</v>
      </c>
      <c r="D170" s="102" t="s">
        <v>37</v>
      </c>
      <c r="E170" s="174" t="n">
        <v>1</v>
      </c>
      <c r="F170" s="150" t="n">
        <v>44183</v>
      </c>
      <c r="G170" s="145" t="n">
        <v>1</v>
      </c>
      <c r="H170" s="106" t="n">
        <v>1000</v>
      </c>
      <c r="I170" s="106" t="n">
        <v>50</v>
      </c>
      <c r="J170" s="146"/>
      <c r="K170" s="175" t="n">
        <f aca="false">H170-I170-J170</f>
        <v>950</v>
      </c>
      <c r="L170" s="107" t="n">
        <v>44208</v>
      </c>
      <c r="M170" s="147" t="s">
        <v>38</v>
      </c>
    </row>
    <row r="171" customFormat="false" ht="56.25" hidden="false" customHeight="false" outlineLevel="0" collapsed="false">
      <c r="A171" s="136" t="s">
        <v>214</v>
      </c>
      <c r="B171" s="82" t="s">
        <v>61</v>
      </c>
      <c r="C171" s="83" t="s">
        <v>62</v>
      </c>
      <c r="D171" s="84" t="s">
        <v>63</v>
      </c>
      <c r="E171" s="139" t="n">
        <v>1</v>
      </c>
      <c r="F171" s="140" t="n">
        <v>44183</v>
      </c>
      <c r="G171" s="96" t="n">
        <v>1</v>
      </c>
      <c r="H171" s="88"/>
      <c r="I171" s="88"/>
      <c r="J171" s="137"/>
      <c r="K171" s="137" t="n">
        <f aca="false">SUM(H170-K170)</f>
        <v>50</v>
      </c>
      <c r="L171" s="86" t="n">
        <v>44208</v>
      </c>
      <c r="M171" s="141" t="s">
        <v>38</v>
      </c>
    </row>
    <row r="172" customFormat="false" ht="56.25" hidden="false" customHeight="false" outlineLevel="0" collapsed="false">
      <c r="A172" s="99" t="s">
        <v>212</v>
      </c>
      <c r="B172" s="172" t="s">
        <v>217</v>
      </c>
      <c r="C172" s="173" t="s">
        <v>218</v>
      </c>
      <c r="D172" s="102" t="s">
        <v>37</v>
      </c>
      <c r="E172" s="174" t="n">
        <v>1</v>
      </c>
      <c r="F172" s="150" t="n">
        <v>44183</v>
      </c>
      <c r="G172" s="145" t="n">
        <v>1</v>
      </c>
      <c r="H172" s="106" t="n">
        <v>1000</v>
      </c>
      <c r="I172" s="106" t="n">
        <v>50</v>
      </c>
      <c r="J172" s="146"/>
      <c r="K172" s="175" t="n">
        <f aca="false">H172-I172-J172</f>
        <v>950</v>
      </c>
      <c r="L172" s="107" t="n">
        <v>44196</v>
      </c>
      <c r="M172" s="147" t="s">
        <v>38</v>
      </c>
    </row>
    <row r="173" customFormat="false" ht="56.25" hidden="false" customHeight="false" outlineLevel="0" collapsed="false">
      <c r="A173" s="136" t="s">
        <v>214</v>
      </c>
      <c r="B173" s="82" t="s">
        <v>61</v>
      </c>
      <c r="C173" s="83" t="s">
        <v>62</v>
      </c>
      <c r="D173" s="84" t="s">
        <v>63</v>
      </c>
      <c r="E173" s="139" t="n">
        <v>1</v>
      </c>
      <c r="F173" s="140" t="n">
        <v>44183</v>
      </c>
      <c r="G173" s="96" t="n">
        <v>1</v>
      </c>
      <c r="H173" s="88"/>
      <c r="I173" s="88"/>
      <c r="J173" s="137"/>
      <c r="K173" s="137" t="n">
        <f aca="false">SUM(H172-K172)</f>
        <v>50</v>
      </c>
      <c r="L173" s="86" t="n">
        <v>44196</v>
      </c>
      <c r="M173" s="141" t="s">
        <v>38</v>
      </c>
    </row>
    <row r="174" customFormat="false" ht="56.25" hidden="false" customHeight="false" outlineLevel="0" collapsed="false">
      <c r="A174" s="99" t="s">
        <v>212</v>
      </c>
      <c r="B174" s="172" t="s">
        <v>219</v>
      </c>
      <c r="C174" s="173" t="s">
        <v>220</v>
      </c>
      <c r="D174" s="102" t="s">
        <v>37</v>
      </c>
      <c r="E174" s="174" t="n">
        <v>1</v>
      </c>
      <c r="F174" s="150" t="n">
        <v>44183</v>
      </c>
      <c r="G174" s="145" t="n">
        <v>1</v>
      </c>
      <c r="H174" s="106" t="n">
        <v>1000</v>
      </c>
      <c r="I174" s="106" t="n">
        <v>50</v>
      </c>
      <c r="J174" s="146"/>
      <c r="K174" s="175" t="n">
        <f aca="false">H174-I174-J174</f>
        <v>950</v>
      </c>
      <c r="L174" s="107" t="n">
        <v>44196</v>
      </c>
      <c r="M174" s="147" t="s">
        <v>38</v>
      </c>
    </row>
    <row r="175" customFormat="false" ht="56.25" hidden="false" customHeight="false" outlineLevel="0" collapsed="false">
      <c r="A175" s="136" t="s">
        <v>214</v>
      </c>
      <c r="B175" s="82" t="s">
        <v>61</v>
      </c>
      <c r="C175" s="83" t="s">
        <v>62</v>
      </c>
      <c r="D175" s="84" t="s">
        <v>63</v>
      </c>
      <c r="E175" s="139" t="n">
        <v>1</v>
      </c>
      <c r="F175" s="140" t="n">
        <v>44183</v>
      </c>
      <c r="G175" s="96" t="n">
        <v>1</v>
      </c>
      <c r="H175" s="88"/>
      <c r="I175" s="88"/>
      <c r="J175" s="137"/>
      <c r="K175" s="137" t="n">
        <f aca="false">SUM(H174-K174)</f>
        <v>50</v>
      </c>
      <c r="L175" s="86" t="n">
        <v>44196</v>
      </c>
      <c r="M175" s="141" t="s">
        <v>38</v>
      </c>
    </row>
    <row r="176" customFormat="false" ht="56.25" hidden="false" customHeight="false" outlineLevel="0" collapsed="false">
      <c r="A176" s="99" t="s">
        <v>212</v>
      </c>
      <c r="B176" s="172" t="s">
        <v>221</v>
      </c>
      <c r="C176" s="173" t="s">
        <v>222</v>
      </c>
      <c r="D176" s="102" t="s">
        <v>37</v>
      </c>
      <c r="E176" s="174" t="n">
        <v>1</v>
      </c>
      <c r="F176" s="150" t="n">
        <v>44183</v>
      </c>
      <c r="G176" s="145" t="n">
        <v>1</v>
      </c>
      <c r="H176" s="106" t="n">
        <v>1000</v>
      </c>
      <c r="I176" s="106" t="n">
        <v>50</v>
      </c>
      <c r="J176" s="146"/>
      <c r="K176" s="175" t="n">
        <f aca="false">H176-I176-J176</f>
        <v>950</v>
      </c>
      <c r="L176" s="107" t="n">
        <v>44208</v>
      </c>
      <c r="M176" s="147" t="s">
        <v>38</v>
      </c>
    </row>
    <row r="177" customFormat="false" ht="56.25" hidden="false" customHeight="false" outlineLevel="0" collapsed="false">
      <c r="A177" s="136" t="s">
        <v>214</v>
      </c>
      <c r="B177" s="82" t="s">
        <v>61</v>
      </c>
      <c r="C177" s="83" t="s">
        <v>62</v>
      </c>
      <c r="D177" s="84" t="s">
        <v>63</v>
      </c>
      <c r="E177" s="139" t="n">
        <v>1</v>
      </c>
      <c r="F177" s="140" t="n">
        <v>44183</v>
      </c>
      <c r="G177" s="96" t="n">
        <v>1</v>
      </c>
      <c r="H177" s="88"/>
      <c r="I177" s="88"/>
      <c r="J177" s="137"/>
      <c r="K177" s="137" t="n">
        <f aca="false">SUM(H176-K176)</f>
        <v>50</v>
      </c>
      <c r="L177" s="86" t="n">
        <v>44208</v>
      </c>
      <c r="M177" s="141" t="s">
        <v>38</v>
      </c>
    </row>
    <row r="178" customFormat="false" ht="56.25" hidden="false" customHeight="false" outlineLevel="0" collapsed="false">
      <c r="A178" s="99" t="s">
        <v>212</v>
      </c>
      <c r="B178" s="172" t="s">
        <v>223</v>
      </c>
      <c r="C178" s="173" t="s">
        <v>224</v>
      </c>
      <c r="D178" s="102" t="s">
        <v>37</v>
      </c>
      <c r="E178" s="174" t="n">
        <v>1</v>
      </c>
      <c r="F178" s="150" t="n">
        <v>44183</v>
      </c>
      <c r="G178" s="145" t="n">
        <v>1</v>
      </c>
      <c r="H178" s="106" t="n">
        <v>1000</v>
      </c>
      <c r="I178" s="106" t="n">
        <v>50</v>
      </c>
      <c r="J178" s="146"/>
      <c r="K178" s="175" t="n">
        <f aca="false">H178-I178-J178</f>
        <v>950</v>
      </c>
      <c r="L178" s="107" t="n">
        <v>44208</v>
      </c>
      <c r="M178" s="147" t="s">
        <v>38</v>
      </c>
    </row>
    <row r="179" customFormat="false" ht="56.25" hidden="false" customHeight="false" outlineLevel="0" collapsed="false">
      <c r="A179" s="136" t="s">
        <v>214</v>
      </c>
      <c r="B179" s="82" t="s">
        <v>61</v>
      </c>
      <c r="C179" s="83" t="s">
        <v>62</v>
      </c>
      <c r="D179" s="84" t="s">
        <v>63</v>
      </c>
      <c r="E179" s="139" t="n">
        <v>1</v>
      </c>
      <c r="F179" s="140" t="n">
        <v>44183</v>
      </c>
      <c r="G179" s="96" t="n">
        <v>1</v>
      </c>
      <c r="H179" s="88"/>
      <c r="I179" s="88"/>
      <c r="J179" s="137"/>
      <c r="K179" s="137" t="n">
        <f aca="false">SUM(H178-K178)</f>
        <v>50</v>
      </c>
      <c r="L179" s="86" t="n">
        <v>44208</v>
      </c>
      <c r="M179" s="141" t="s">
        <v>38</v>
      </c>
    </row>
    <row r="180" customFormat="false" ht="56.25" hidden="false" customHeight="false" outlineLevel="0" collapsed="false">
      <c r="A180" s="99" t="s">
        <v>212</v>
      </c>
      <c r="B180" s="172" t="s">
        <v>225</v>
      </c>
      <c r="C180" s="173" t="s">
        <v>226</v>
      </c>
      <c r="D180" s="102" t="s">
        <v>37</v>
      </c>
      <c r="E180" s="174" t="n">
        <v>1</v>
      </c>
      <c r="F180" s="150" t="n">
        <v>44183</v>
      </c>
      <c r="G180" s="145" t="n">
        <v>1</v>
      </c>
      <c r="H180" s="106" t="n">
        <v>1000</v>
      </c>
      <c r="I180" s="106" t="n">
        <v>50</v>
      </c>
      <c r="J180" s="146"/>
      <c r="K180" s="175" t="n">
        <f aca="false">H180-I180-J180</f>
        <v>950</v>
      </c>
      <c r="L180" s="107" t="n">
        <v>44196</v>
      </c>
      <c r="M180" s="147" t="s">
        <v>38</v>
      </c>
    </row>
    <row r="181" customFormat="false" ht="56.25" hidden="false" customHeight="false" outlineLevel="0" collapsed="false">
      <c r="A181" s="136" t="s">
        <v>214</v>
      </c>
      <c r="B181" s="82" t="s">
        <v>61</v>
      </c>
      <c r="C181" s="83" t="s">
        <v>62</v>
      </c>
      <c r="D181" s="84" t="s">
        <v>63</v>
      </c>
      <c r="E181" s="139" t="n">
        <v>1</v>
      </c>
      <c r="F181" s="140" t="n">
        <v>44183</v>
      </c>
      <c r="G181" s="96" t="n">
        <v>1</v>
      </c>
      <c r="H181" s="88"/>
      <c r="I181" s="88"/>
      <c r="J181" s="137"/>
      <c r="K181" s="137" t="n">
        <f aca="false">SUM(H180-K180)</f>
        <v>50</v>
      </c>
      <c r="L181" s="86" t="n">
        <v>44196</v>
      </c>
      <c r="M181" s="141" t="s">
        <v>38</v>
      </c>
    </row>
    <row r="182" customFormat="false" ht="56.25" hidden="false" customHeight="false" outlineLevel="0" collapsed="false">
      <c r="A182" s="99" t="s">
        <v>212</v>
      </c>
      <c r="B182" s="172" t="s">
        <v>227</v>
      </c>
      <c r="C182" s="173" t="s">
        <v>228</v>
      </c>
      <c r="D182" s="102" t="s">
        <v>37</v>
      </c>
      <c r="E182" s="174" t="n">
        <v>1</v>
      </c>
      <c r="F182" s="150" t="n">
        <v>44183</v>
      </c>
      <c r="G182" s="145" t="n">
        <v>1</v>
      </c>
      <c r="H182" s="106" t="n">
        <v>1000</v>
      </c>
      <c r="I182" s="106" t="n">
        <v>50</v>
      </c>
      <c r="J182" s="146"/>
      <c r="K182" s="175" t="n">
        <f aca="false">H182-I182-J182</f>
        <v>950</v>
      </c>
      <c r="L182" s="107" t="n">
        <v>44196</v>
      </c>
      <c r="M182" s="147" t="s">
        <v>38</v>
      </c>
    </row>
    <row r="183" customFormat="false" ht="56.25" hidden="false" customHeight="false" outlineLevel="0" collapsed="false">
      <c r="A183" s="136" t="s">
        <v>214</v>
      </c>
      <c r="B183" s="82" t="s">
        <v>61</v>
      </c>
      <c r="C183" s="83" t="s">
        <v>62</v>
      </c>
      <c r="D183" s="84" t="s">
        <v>63</v>
      </c>
      <c r="E183" s="139" t="n">
        <v>1</v>
      </c>
      <c r="F183" s="140" t="n">
        <v>44183</v>
      </c>
      <c r="G183" s="96" t="n">
        <v>1</v>
      </c>
      <c r="H183" s="88"/>
      <c r="I183" s="88"/>
      <c r="J183" s="137"/>
      <c r="K183" s="137" t="n">
        <f aca="false">SUM(H182-K182)</f>
        <v>50</v>
      </c>
      <c r="L183" s="86" t="n">
        <v>44196</v>
      </c>
      <c r="M183" s="141" t="s">
        <v>38</v>
      </c>
    </row>
    <row r="184" customFormat="false" ht="56.25" hidden="false" customHeight="false" outlineLevel="0" collapsed="false">
      <c r="A184" s="99" t="s">
        <v>212</v>
      </c>
      <c r="B184" s="172" t="s">
        <v>229</v>
      </c>
      <c r="C184" s="173" t="s">
        <v>230</v>
      </c>
      <c r="D184" s="102" t="s">
        <v>37</v>
      </c>
      <c r="E184" s="174" t="n">
        <v>1</v>
      </c>
      <c r="F184" s="150" t="n">
        <v>43856</v>
      </c>
      <c r="G184" s="145" t="n">
        <v>1</v>
      </c>
      <c r="H184" s="106" t="n">
        <v>1000</v>
      </c>
      <c r="I184" s="106" t="n">
        <v>50</v>
      </c>
      <c r="J184" s="146"/>
      <c r="K184" s="175" t="n">
        <f aca="false">H184-I184-J184</f>
        <v>950</v>
      </c>
      <c r="L184" s="107" t="n">
        <v>44208</v>
      </c>
      <c r="M184" s="147" t="s">
        <v>38</v>
      </c>
    </row>
    <row r="185" customFormat="false" ht="56.25" hidden="false" customHeight="false" outlineLevel="0" collapsed="false">
      <c r="A185" s="136" t="s">
        <v>214</v>
      </c>
      <c r="B185" s="82" t="s">
        <v>61</v>
      </c>
      <c r="C185" s="83" t="s">
        <v>62</v>
      </c>
      <c r="D185" s="84" t="s">
        <v>63</v>
      </c>
      <c r="E185" s="139" t="n">
        <v>1</v>
      </c>
      <c r="F185" s="140" t="n">
        <v>44183</v>
      </c>
      <c r="G185" s="96" t="n">
        <v>1</v>
      </c>
      <c r="H185" s="88"/>
      <c r="I185" s="88"/>
      <c r="J185" s="137"/>
      <c r="K185" s="137" t="n">
        <f aca="false">SUM(H184-K184)</f>
        <v>50</v>
      </c>
      <c r="L185" s="86" t="n">
        <v>44208</v>
      </c>
      <c r="M185" s="141" t="s">
        <v>38</v>
      </c>
    </row>
    <row r="186" customFormat="false" ht="56.25" hidden="false" customHeight="false" outlineLevel="0" collapsed="false">
      <c r="A186" s="99" t="s">
        <v>212</v>
      </c>
      <c r="B186" s="172" t="s">
        <v>231</v>
      </c>
      <c r="C186" s="173" t="s">
        <v>232</v>
      </c>
      <c r="D186" s="102" t="s">
        <v>37</v>
      </c>
      <c r="E186" s="174" t="n">
        <v>1</v>
      </c>
      <c r="F186" s="150" t="n">
        <v>43857</v>
      </c>
      <c r="G186" s="145" t="n">
        <v>1</v>
      </c>
      <c r="H186" s="106" t="n">
        <v>1000</v>
      </c>
      <c r="I186" s="106" t="n">
        <v>50</v>
      </c>
      <c r="J186" s="146"/>
      <c r="K186" s="175" t="n">
        <f aca="false">H186-I186-J186</f>
        <v>950</v>
      </c>
      <c r="L186" s="107" t="n">
        <v>44208</v>
      </c>
      <c r="M186" s="147" t="s">
        <v>38</v>
      </c>
    </row>
    <row r="187" customFormat="false" ht="56.25" hidden="false" customHeight="false" outlineLevel="0" collapsed="false">
      <c r="A187" s="136" t="s">
        <v>214</v>
      </c>
      <c r="B187" s="82" t="s">
        <v>61</v>
      </c>
      <c r="C187" s="83" t="s">
        <v>62</v>
      </c>
      <c r="D187" s="84" t="s">
        <v>63</v>
      </c>
      <c r="E187" s="139" t="n">
        <v>1</v>
      </c>
      <c r="F187" s="140" t="n">
        <v>44183</v>
      </c>
      <c r="G187" s="96" t="n">
        <v>1</v>
      </c>
      <c r="H187" s="88"/>
      <c r="I187" s="88"/>
      <c r="J187" s="137"/>
      <c r="K187" s="137" t="n">
        <f aca="false">SUM(H186-K186)</f>
        <v>50</v>
      </c>
      <c r="L187" s="86" t="n">
        <v>44208</v>
      </c>
      <c r="M187" s="141" t="s">
        <v>38</v>
      </c>
    </row>
    <row r="188" customFormat="false" ht="56.25" hidden="false" customHeight="false" outlineLevel="0" collapsed="false">
      <c r="A188" s="154" t="s">
        <v>233</v>
      </c>
      <c r="B188" s="176" t="s">
        <v>234</v>
      </c>
      <c r="C188" s="177" t="s">
        <v>235</v>
      </c>
      <c r="D188" s="157" t="s">
        <v>37</v>
      </c>
      <c r="E188" s="178" t="n">
        <v>1</v>
      </c>
      <c r="F188" s="159" t="n">
        <v>44195</v>
      </c>
      <c r="G188" s="160" t="n">
        <v>1</v>
      </c>
      <c r="H188" s="161" t="n">
        <v>8000</v>
      </c>
      <c r="I188" s="161" t="n">
        <v>400</v>
      </c>
      <c r="J188" s="162"/>
      <c r="K188" s="162" t="n">
        <f aca="false">H188-I188-J188</f>
        <v>7600</v>
      </c>
      <c r="L188" s="163" t="n">
        <v>44196</v>
      </c>
      <c r="M188" s="164" t="s">
        <v>38</v>
      </c>
    </row>
    <row r="189" customFormat="false" ht="56.25" hidden="false" customHeight="false" outlineLevel="0" collapsed="false">
      <c r="A189" s="136" t="s">
        <v>233</v>
      </c>
      <c r="B189" s="82" t="s">
        <v>61</v>
      </c>
      <c r="C189" s="83" t="s">
        <v>62</v>
      </c>
      <c r="D189" s="84" t="s">
        <v>63</v>
      </c>
      <c r="E189" s="179" t="n">
        <v>1</v>
      </c>
      <c r="F189" s="140" t="n">
        <v>44195</v>
      </c>
      <c r="G189" s="96" t="n">
        <v>1</v>
      </c>
      <c r="H189" s="88"/>
      <c r="I189" s="88"/>
      <c r="J189" s="137"/>
      <c r="K189" s="137" t="n">
        <f aca="false">SUM(H188-K188)</f>
        <v>400</v>
      </c>
      <c r="L189" s="86" t="n">
        <v>44196</v>
      </c>
      <c r="M189" s="141" t="s">
        <v>38</v>
      </c>
    </row>
    <row r="190" customFormat="false" ht="56.25" hidden="false" customHeight="false" outlineLevel="0" collapsed="false">
      <c r="A190" s="91" t="s">
        <v>236</v>
      </c>
      <c r="B190" s="72" t="s">
        <v>237</v>
      </c>
      <c r="C190" s="180" t="s">
        <v>238</v>
      </c>
      <c r="D190" s="74" t="s">
        <v>37</v>
      </c>
      <c r="E190" s="181" t="n">
        <v>1</v>
      </c>
      <c r="F190" s="133" t="n">
        <v>44183</v>
      </c>
      <c r="G190" s="77" t="n">
        <v>1</v>
      </c>
      <c r="H190" s="78" t="n">
        <v>3000</v>
      </c>
      <c r="I190" s="78" t="n">
        <v>150</v>
      </c>
      <c r="J190" s="134"/>
      <c r="K190" s="134" t="n">
        <f aca="false">H190-I190-J190</f>
        <v>2850</v>
      </c>
      <c r="L190" s="76" t="n">
        <v>44196</v>
      </c>
      <c r="M190" s="135" t="s">
        <v>38</v>
      </c>
    </row>
    <row r="191" customFormat="false" ht="56.25" hidden="false" customHeight="false" outlineLevel="0" collapsed="false">
      <c r="A191" s="136" t="s">
        <v>236</v>
      </c>
      <c r="B191" s="82" t="s">
        <v>61</v>
      </c>
      <c r="C191" s="83" t="s">
        <v>62</v>
      </c>
      <c r="D191" s="84" t="s">
        <v>63</v>
      </c>
      <c r="E191" s="179" t="n">
        <v>1</v>
      </c>
      <c r="F191" s="140"/>
      <c r="G191" s="96" t="n">
        <v>1</v>
      </c>
      <c r="H191" s="88"/>
      <c r="I191" s="88"/>
      <c r="J191" s="137"/>
      <c r="K191" s="137" t="n">
        <f aca="false">SUM(H190-K190)</f>
        <v>150</v>
      </c>
      <c r="L191" s="86" t="n">
        <v>44196</v>
      </c>
      <c r="M191" s="141" t="s">
        <v>38</v>
      </c>
    </row>
    <row r="192" customFormat="false" ht="56.25" hidden="false" customHeight="false" outlineLevel="0" collapsed="false">
      <c r="A192" s="182" t="s">
        <v>236</v>
      </c>
      <c r="B192" s="72" t="s">
        <v>239</v>
      </c>
      <c r="C192" s="180" t="s">
        <v>240</v>
      </c>
      <c r="D192" s="74" t="s">
        <v>37</v>
      </c>
      <c r="E192" s="181" t="n">
        <v>1</v>
      </c>
      <c r="F192" s="133" t="n">
        <v>44195</v>
      </c>
      <c r="G192" s="77" t="n">
        <v>1</v>
      </c>
      <c r="H192" s="78" t="n">
        <v>1500</v>
      </c>
      <c r="I192" s="78" t="n">
        <v>75</v>
      </c>
      <c r="J192" s="134"/>
      <c r="K192" s="134" t="n">
        <f aca="false">H192-I192-J192</f>
        <v>1425</v>
      </c>
      <c r="L192" s="76"/>
      <c r="M192" s="135" t="s">
        <v>38</v>
      </c>
    </row>
    <row r="193" customFormat="false" ht="56.25" hidden="false" customHeight="false" outlineLevel="0" collapsed="false">
      <c r="A193" s="136" t="s">
        <v>236</v>
      </c>
      <c r="B193" s="82" t="s">
        <v>61</v>
      </c>
      <c r="C193" s="83" t="s">
        <v>62</v>
      </c>
      <c r="D193" s="84" t="s">
        <v>63</v>
      </c>
      <c r="E193" s="179" t="n">
        <v>1</v>
      </c>
      <c r="F193" s="140" t="n">
        <v>44195</v>
      </c>
      <c r="G193" s="96" t="n">
        <v>1</v>
      </c>
      <c r="H193" s="88"/>
      <c r="I193" s="88"/>
      <c r="J193" s="137"/>
      <c r="K193" s="137" t="n">
        <f aca="false">SUM(H192-K192)</f>
        <v>75</v>
      </c>
      <c r="L193" s="86"/>
      <c r="M193" s="141" t="s">
        <v>38</v>
      </c>
    </row>
    <row r="194" customFormat="false" ht="56.25" hidden="false" customHeight="false" outlineLevel="0" collapsed="false">
      <c r="A194" s="173" t="s">
        <v>241</v>
      </c>
      <c r="B194" s="183" t="s">
        <v>242</v>
      </c>
      <c r="C194" s="184" t="s">
        <v>243</v>
      </c>
      <c r="D194" s="102" t="s">
        <v>37</v>
      </c>
      <c r="E194" s="174" t="n">
        <v>1</v>
      </c>
      <c r="F194" s="150" t="n">
        <v>44195</v>
      </c>
      <c r="G194" s="145" t="n">
        <v>1</v>
      </c>
      <c r="H194" s="106" t="n">
        <v>1000</v>
      </c>
      <c r="I194" s="106" t="n">
        <v>50</v>
      </c>
      <c r="J194" s="146"/>
      <c r="K194" s="175" t="n">
        <f aca="false">H194-I194-J194</f>
        <v>950</v>
      </c>
      <c r="L194" s="107" t="n">
        <v>44196</v>
      </c>
      <c r="M194" s="147" t="s">
        <v>38</v>
      </c>
    </row>
    <row r="195" customFormat="false" ht="56.25" hidden="false" customHeight="false" outlineLevel="0" collapsed="false">
      <c r="A195" s="136" t="s">
        <v>244</v>
      </c>
      <c r="B195" s="82" t="s">
        <v>61</v>
      </c>
      <c r="C195" s="83" t="s">
        <v>62</v>
      </c>
      <c r="D195" s="84" t="s">
        <v>63</v>
      </c>
      <c r="E195" s="179" t="n">
        <v>1</v>
      </c>
      <c r="F195" s="140" t="n">
        <v>44195</v>
      </c>
      <c r="G195" s="96" t="n">
        <v>1</v>
      </c>
      <c r="H195" s="88"/>
      <c r="I195" s="88"/>
      <c r="J195" s="137"/>
      <c r="K195" s="137" t="n">
        <f aca="false">SUM(H194-K194)</f>
        <v>50</v>
      </c>
      <c r="L195" s="86" t="n">
        <v>44196</v>
      </c>
      <c r="M195" s="141" t="s">
        <v>38</v>
      </c>
    </row>
    <row r="196" customFormat="false" ht="56.25" hidden="false" customHeight="false" outlineLevel="0" collapsed="false">
      <c r="A196" s="173" t="s">
        <v>241</v>
      </c>
      <c r="B196" s="183" t="s">
        <v>245</v>
      </c>
      <c r="C196" s="184" t="s">
        <v>246</v>
      </c>
      <c r="D196" s="102" t="s">
        <v>247</v>
      </c>
      <c r="E196" s="174" t="n">
        <v>1</v>
      </c>
      <c r="F196" s="150" t="n">
        <v>44195</v>
      </c>
      <c r="G196" s="145" t="n">
        <v>1</v>
      </c>
      <c r="H196" s="106" t="n">
        <v>1000</v>
      </c>
      <c r="I196" s="106" t="n">
        <v>50</v>
      </c>
      <c r="J196" s="146"/>
      <c r="K196" s="175" t="n">
        <f aca="false">H196-I196-J196</f>
        <v>950</v>
      </c>
      <c r="L196" s="107" t="n">
        <v>44196</v>
      </c>
      <c r="M196" s="147" t="s">
        <v>38</v>
      </c>
    </row>
    <row r="197" customFormat="false" ht="56.25" hidden="false" customHeight="false" outlineLevel="0" collapsed="false">
      <c r="A197" s="136" t="s">
        <v>244</v>
      </c>
      <c r="B197" s="82" t="s">
        <v>61</v>
      </c>
      <c r="C197" s="83" t="s">
        <v>62</v>
      </c>
      <c r="D197" s="84" t="s">
        <v>63</v>
      </c>
      <c r="E197" s="179" t="n">
        <v>1</v>
      </c>
      <c r="F197" s="140" t="n">
        <v>44195</v>
      </c>
      <c r="G197" s="96" t="n">
        <v>1</v>
      </c>
      <c r="H197" s="88"/>
      <c r="I197" s="88"/>
      <c r="J197" s="137"/>
      <c r="K197" s="137" t="n">
        <f aca="false">SUM(H196-K196)</f>
        <v>50</v>
      </c>
      <c r="L197" s="86" t="n">
        <v>44196</v>
      </c>
      <c r="M197" s="141" t="s">
        <v>38</v>
      </c>
    </row>
    <row r="198" customFormat="false" ht="56.25" hidden="false" customHeight="false" outlineLevel="0" collapsed="false">
      <c r="A198" s="173" t="s">
        <v>241</v>
      </c>
      <c r="B198" s="183" t="s">
        <v>248</v>
      </c>
      <c r="C198" s="184" t="s">
        <v>249</v>
      </c>
      <c r="D198" s="102" t="s">
        <v>250</v>
      </c>
      <c r="E198" s="174" t="n">
        <v>1</v>
      </c>
      <c r="F198" s="150" t="n">
        <v>44195</v>
      </c>
      <c r="G198" s="145" t="n">
        <v>1</v>
      </c>
      <c r="H198" s="106" t="n">
        <v>1000</v>
      </c>
      <c r="I198" s="106" t="n">
        <v>50</v>
      </c>
      <c r="J198" s="146"/>
      <c r="K198" s="175" t="n">
        <f aca="false">H198-I198-J198</f>
        <v>950</v>
      </c>
      <c r="L198" s="107" t="n">
        <v>44196</v>
      </c>
      <c r="M198" s="147" t="s">
        <v>38</v>
      </c>
    </row>
    <row r="199" customFormat="false" ht="56.25" hidden="false" customHeight="false" outlineLevel="0" collapsed="false">
      <c r="A199" s="136" t="s">
        <v>244</v>
      </c>
      <c r="B199" s="82" t="s">
        <v>61</v>
      </c>
      <c r="C199" s="83" t="s">
        <v>62</v>
      </c>
      <c r="D199" s="84" t="s">
        <v>63</v>
      </c>
      <c r="E199" s="179" t="n">
        <v>1</v>
      </c>
      <c r="F199" s="140" t="n">
        <v>44195</v>
      </c>
      <c r="G199" s="96" t="n">
        <v>1</v>
      </c>
      <c r="H199" s="88"/>
      <c r="I199" s="88"/>
      <c r="J199" s="137"/>
      <c r="K199" s="137" t="n">
        <f aca="false">SUM(H198-K198)</f>
        <v>50</v>
      </c>
      <c r="L199" s="86" t="n">
        <v>44196</v>
      </c>
      <c r="M199" s="141" t="s">
        <v>38</v>
      </c>
    </row>
    <row r="200" customFormat="false" ht="56.25" hidden="false" customHeight="false" outlineLevel="0" collapsed="false">
      <c r="A200" s="173" t="s">
        <v>241</v>
      </c>
      <c r="B200" s="183" t="s">
        <v>251</v>
      </c>
      <c r="C200" s="184" t="s">
        <v>252</v>
      </c>
      <c r="D200" s="102" t="s">
        <v>253</v>
      </c>
      <c r="E200" s="174" t="n">
        <v>1</v>
      </c>
      <c r="F200" s="150" t="n">
        <v>44195</v>
      </c>
      <c r="G200" s="145" t="n">
        <v>1</v>
      </c>
      <c r="H200" s="106" t="n">
        <v>1000</v>
      </c>
      <c r="I200" s="106" t="n">
        <v>50</v>
      </c>
      <c r="J200" s="146"/>
      <c r="K200" s="175" t="n">
        <f aca="false">H200-I200-J200</f>
        <v>950</v>
      </c>
      <c r="L200" s="107" t="n">
        <v>44196</v>
      </c>
      <c r="M200" s="147" t="s">
        <v>38</v>
      </c>
    </row>
    <row r="201" customFormat="false" ht="56.25" hidden="false" customHeight="false" outlineLevel="0" collapsed="false">
      <c r="A201" s="136" t="s">
        <v>244</v>
      </c>
      <c r="B201" s="82" t="s">
        <v>61</v>
      </c>
      <c r="C201" s="83" t="s">
        <v>62</v>
      </c>
      <c r="D201" s="84" t="s">
        <v>63</v>
      </c>
      <c r="E201" s="179" t="n">
        <v>1</v>
      </c>
      <c r="F201" s="140" t="n">
        <v>44195</v>
      </c>
      <c r="G201" s="96" t="n">
        <v>1</v>
      </c>
      <c r="H201" s="88"/>
      <c r="I201" s="88"/>
      <c r="J201" s="137"/>
      <c r="K201" s="137" t="n">
        <f aca="false">SUM(H200-K200)</f>
        <v>50</v>
      </c>
      <c r="L201" s="86" t="n">
        <v>44196</v>
      </c>
      <c r="M201" s="141" t="s">
        <v>38</v>
      </c>
    </row>
    <row r="202" customFormat="false" ht="56.25" hidden="false" customHeight="false" outlineLevel="0" collapsed="false">
      <c r="A202" s="173" t="s">
        <v>241</v>
      </c>
      <c r="B202" s="183" t="s">
        <v>254</v>
      </c>
      <c r="C202" s="184" t="s">
        <v>255</v>
      </c>
      <c r="D202" s="102" t="s">
        <v>256</v>
      </c>
      <c r="E202" s="174" t="n">
        <v>1</v>
      </c>
      <c r="F202" s="150" t="n">
        <v>44195</v>
      </c>
      <c r="G202" s="145" t="n">
        <v>1</v>
      </c>
      <c r="H202" s="106" t="n">
        <v>1000</v>
      </c>
      <c r="I202" s="106" t="n">
        <v>50</v>
      </c>
      <c r="J202" s="146"/>
      <c r="K202" s="175" t="n">
        <f aca="false">H202-I202-J202</f>
        <v>950</v>
      </c>
      <c r="L202" s="107" t="n">
        <v>44208</v>
      </c>
      <c r="M202" s="147" t="s">
        <v>38</v>
      </c>
    </row>
    <row r="203" customFormat="false" ht="56.25" hidden="false" customHeight="false" outlineLevel="0" collapsed="false">
      <c r="A203" s="136" t="s">
        <v>244</v>
      </c>
      <c r="B203" s="82" t="s">
        <v>61</v>
      </c>
      <c r="C203" s="83" t="s">
        <v>62</v>
      </c>
      <c r="D203" s="84" t="s">
        <v>63</v>
      </c>
      <c r="E203" s="179" t="n">
        <v>1</v>
      </c>
      <c r="F203" s="140" t="n">
        <v>44195</v>
      </c>
      <c r="G203" s="96" t="n">
        <v>1</v>
      </c>
      <c r="H203" s="88"/>
      <c r="I203" s="88"/>
      <c r="J203" s="137"/>
      <c r="K203" s="137" t="n">
        <f aca="false">SUM(H202-K202)</f>
        <v>50</v>
      </c>
      <c r="L203" s="86" t="n">
        <v>44208</v>
      </c>
      <c r="M203" s="141" t="s">
        <v>38</v>
      </c>
    </row>
    <row r="204" customFormat="false" ht="56.25" hidden="false" customHeight="false" outlineLevel="0" collapsed="false">
      <c r="A204" s="173" t="s">
        <v>241</v>
      </c>
      <c r="B204" s="183" t="s">
        <v>257</v>
      </c>
      <c r="C204" s="184" t="s">
        <v>258</v>
      </c>
      <c r="D204" s="102" t="s">
        <v>259</v>
      </c>
      <c r="E204" s="174" t="n">
        <v>1</v>
      </c>
      <c r="F204" s="150" t="s">
        <v>260</v>
      </c>
      <c r="G204" s="145" t="n">
        <v>1</v>
      </c>
      <c r="H204" s="106" t="n">
        <v>1000</v>
      </c>
      <c r="I204" s="106" t="n">
        <v>50</v>
      </c>
      <c r="J204" s="146"/>
      <c r="K204" s="175" t="n">
        <f aca="false">H204-I204-J204</f>
        <v>950</v>
      </c>
      <c r="L204" s="107" t="n">
        <v>44196</v>
      </c>
      <c r="M204" s="147" t="s">
        <v>38</v>
      </c>
    </row>
    <row r="205" customFormat="false" ht="56.25" hidden="false" customHeight="false" outlineLevel="0" collapsed="false">
      <c r="A205" s="136" t="s">
        <v>244</v>
      </c>
      <c r="B205" s="82" t="s">
        <v>61</v>
      </c>
      <c r="C205" s="83" t="s">
        <v>62</v>
      </c>
      <c r="D205" s="84" t="s">
        <v>63</v>
      </c>
      <c r="E205" s="179" t="n">
        <v>1</v>
      </c>
      <c r="F205" s="140" t="n">
        <v>44195</v>
      </c>
      <c r="G205" s="96" t="n">
        <v>1</v>
      </c>
      <c r="H205" s="88"/>
      <c r="I205" s="88"/>
      <c r="J205" s="137"/>
      <c r="K205" s="137" t="n">
        <f aca="false">SUM(H204-K204)</f>
        <v>50</v>
      </c>
      <c r="L205" s="86" t="n">
        <v>44196</v>
      </c>
      <c r="M205" s="141" t="s">
        <v>38</v>
      </c>
    </row>
    <row r="206" customFormat="false" ht="15" hidden="false" customHeight="false" outlineLevel="0" collapsed="false">
      <c r="H206" s="1"/>
      <c r="I206" s="1"/>
      <c r="J206" s="1"/>
      <c r="K206" s="1"/>
      <c r="L206" s="1"/>
    </row>
    <row r="207" customFormat="false" ht="15" hidden="false" customHeight="false" outlineLevel="0" collapsed="false">
      <c r="A207" s="57" t="s">
        <v>261</v>
      </c>
      <c r="B207" s="26"/>
      <c r="C207" s="26"/>
      <c r="D207" s="26"/>
      <c r="E207" s="26"/>
      <c r="F207" s="26"/>
      <c r="G207" s="26"/>
      <c r="H207" s="58" t="n">
        <f aca="false">SUM(H13+H15+H17+H19+H21+H23+H25+H27+H29+H31+H33+H35+H37+H39+H41+H43+H45+H47+H49+H52+H54+H57+H59+H61+H64+H66+H69+H71+H73+H75+H77+H79+H81+H83+H85+H87+H89+H91+H93+H95+H97+H99+H101+H103+H105+H107+H109+H111+H113+H115+H117+H119+H121+H123+H125+H127+H129+H131+H133+H135+H137+H139+H141+H143+H145+H147+H150+H152+H154+H156+H158+H160+H162+H164+H166+H168+H170+H172+H174+H176+H178+H180+H182+H184+H186+H188+H190+H192+H194+H196+H198+H200+H202+H204)</f>
        <v>200926.68</v>
      </c>
      <c r="K207" s="1"/>
      <c r="L207" s="1"/>
      <c r="M207" s="0"/>
    </row>
    <row r="208" customFormat="false" ht="15" hidden="false" customHeight="false" outlineLevel="0" collapsed="false">
      <c r="A208" s="57" t="s">
        <v>262</v>
      </c>
      <c r="B208" s="26"/>
      <c r="C208" s="26"/>
      <c r="D208" s="26"/>
      <c r="E208" s="26"/>
      <c r="F208" s="26"/>
      <c r="G208" s="26"/>
      <c r="H208" s="58" t="n">
        <f aca="false">SUM(I9-H207)</f>
        <v>0</v>
      </c>
      <c r="K208" s="1"/>
      <c r="L208" s="1"/>
      <c r="M208" s="0"/>
    </row>
    <row r="210" customFormat="false" ht="26.25" hidden="false" customHeight="true" outlineLevel="0" collapsed="false">
      <c r="B210" s="1" t="s">
        <v>263</v>
      </c>
      <c r="C210" s="185"/>
      <c r="D210" s="185"/>
      <c r="G210" s="60" t="s">
        <v>49</v>
      </c>
      <c r="H210" s="186" t="n">
        <v>44277</v>
      </c>
      <c r="M210" s="0"/>
    </row>
    <row r="211" customFormat="false" ht="15" hidden="false" customHeight="false" outlineLevel="0" collapsed="false">
      <c r="B211" s="5" t="s">
        <v>47</v>
      </c>
      <c r="C211" s="19" t="s">
        <v>48</v>
      </c>
      <c r="D211" s="19"/>
      <c r="M211" s="0"/>
    </row>
    <row r="212" customFormat="false" ht="15" hidden="false" customHeight="false" outlineLevel="0" collapsed="false">
      <c r="B212" s="1" t="s">
        <v>264</v>
      </c>
      <c r="C212" s="187" t="s">
        <v>265</v>
      </c>
      <c r="D212" s="188"/>
      <c r="E212" s="19"/>
      <c r="F212" s="19"/>
      <c r="M212" s="0"/>
    </row>
    <row r="213" customFormat="false" ht="15" hidden="false" customHeight="false" outlineLevel="0" collapsed="false">
      <c r="B213" s="5" t="s">
        <v>50</v>
      </c>
      <c r="C213" s="19" t="s">
        <v>51</v>
      </c>
      <c r="D213" s="19"/>
      <c r="M213" s="0"/>
    </row>
    <row r="214" customFormat="false" ht="15" hidden="false" customHeight="false" outlineLevel="0" collapsed="false">
      <c r="M214" s="0"/>
    </row>
    <row r="232" customFormat="false" ht="15" hidden="false" customHeight="false" outlineLevel="0" collapsed="false">
      <c r="L232" s="1"/>
    </row>
    <row r="235" customFormat="false" ht="15" hidden="false" customHeight="false" outlineLevel="0" collapsed="false">
      <c r="L235" s="0"/>
    </row>
    <row r="236" customFormat="false" ht="15" hidden="false" customHeight="false" outlineLevel="0" collapsed="false">
      <c r="L236" s="0"/>
    </row>
    <row r="237" customFormat="false" ht="15" hidden="false" customHeight="false" outlineLevel="0" collapsed="false">
      <c r="L237" s="0"/>
    </row>
    <row r="238" customFormat="false" ht="15" hidden="false" customHeight="false" outlineLevel="0" collapsed="false">
      <c r="L238" s="0"/>
    </row>
    <row r="239" customFormat="false" ht="15" hidden="false" customHeight="false" outlineLevel="0" collapsed="false">
      <c r="L239" s="0"/>
    </row>
  </sheetData>
  <mergeCells count="10">
    <mergeCell ref="A5:L5"/>
    <mergeCell ref="B11:B12"/>
    <mergeCell ref="C11:C12"/>
    <mergeCell ref="D11:D12"/>
    <mergeCell ref="E11:F11"/>
    <mergeCell ref="G11:G12"/>
    <mergeCell ref="H11:H12"/>
    <mergeCell ref="I11:I12"/>
    <mergeCell ref="J11:J12"/>
    <mergeCell ref="C211:D211"/>
  </mergeCells>
  <printOptions headings="false" gridLines="false" gridLinesSet="true" horizontalCentered="false" verticalCentered="false"/>
  <pageMargins left="0.470138888888889" right="0.279861111111111" top="0.2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4:07:58Z</dcterms:created>
  <dc:creator>Usuário do Windows</dc:creator>
  <dc:description/>
  <dc:language>en-US</dc:language>
  <cp:lastModifiedBy>CONTABIL02</cp:lastModifiedBy>
  <cp:lastPrinted>2021-12-27T12:40:51Z</cp:lastPrinted>
  <dcterms:modified xsi:type="dcterms:W3CDTF">2021-12-28T12:35:56Z</dcterms:modified>
  <cp:revision>0</cp:revision>
  <dc:subject/>
  <dc:title/>
</cp:coreProperties>
</file>